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数据引用区域" sheetId="1" state="hidden" r:id="rId2"/>
    <sheet name="主页" sheetId="2" state="visible" r:id="rId3"/>
    <sheet name="1月" sheetId="3" state="visible" r:id="rId4"/>
    <sheet name="2月" sheetId="4" state="visible" r:id="rId5"/>
    <sheet name="3月" sheetId="5" state="visible" r:id="rId6"/>
    <sheet name="4月" sheetId="6" state="visible" r:id="rId7"/>
    <sheet name="5月" sheetId="7" state="visible" r:id="rId8"/>
    <sheet name="6月" sheetId="8" state="visible" r:id="rId9"/>
    <sheet name="7月" sheetId="9" state="visible" r:id="rId10"/>
    <sheet name="8月" sheetId="10" state="visible" r:id="rId11"/>
    <sheet name="9月" sheetId="11" state="visible" r:id="rId12"/>
    <sheet name="10月" sheetId="12" state="visible" r:id="rId13"/>
    <sheet name="11月" sheetId="13" state="visible" r:id="rId14"/>
    <sheet name="12月" sheetId="14" state="visible" r:id="rId15"/>
    <sheet name="员工出勤查询表" sheetId="15" state="visible" r:id="rId16"/>
    <sheet name="员工信息表" sheetId="16" state="visible" r:id="rId17"/>
    <sheet name="年度统计表" sheetId="17" state="visible" r:id="rId18"/>
    <sheet name="使用说明" sheetId="18" state="visible" r:id="rId19"/>
  </sheets>
  <definedNames>
    <definedName function="false" hidden="false" name="A" vbProcedure="false">数据引用区域!$C$11:$C$20</definedName>
    <definedName function="false" hidden="false" name="_xlfn_IFERROR" vbProcedure="false"/>
    <definedName function="false" hidden="false" localSheetId="2" name="Excel_BuiltIn__FilterDatabase" vbProcedure="false">#REF!</definedName>
    <definedName function="false" hidden="false" localSheetId="2" name="Print_Area" vbProcedure="false">1月!$A$2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19">
  <si>
    <t xml:space="preserve">List.1</t>
  </si>
  <si>
    <t xml:space="preserve">√</t>
  </si>
  <si>
    <t xml:space="preserve">出勤</t>
  </si>
  <si>
    <t xml:space="preserve">●</t>
  </si>
  <si>
    <t xml:space="preserve">休假</t>
  </si>
  <si>
    <t xml:space="preserve">○</t>
  </si>
  <si>
    <t xml:space="preserve">事假</t>
  </si>
  <si>
    <t xml:space="preserve">☆</t>
  </si>
  <si>
    <t xml:space="preserve">病假</t>
  </si>
  <si>
    <t xml:space="preserve">△</t>
  </si>
  <si>
    <t xml:space="preserve">外地出差</t>
  </si>
  <si>
    <t xml:space="preserve">▲</t>
  </si>
  <si>
    <t xml:space="preserve">市内出差</t>
  </si>
  <si>
    <t xml:space="preserve">×</t>
  </si>
  <si>
    <t xml:space="preserve">旷工</t>
  </si>
  <si>
    <t xml:space="preserve">※</t>
  </si>
  <si>
    <t xml:space="preserve">迟到</t>
  </si>
  <si>
    <t xml:space="preserve">◇</t>
  </si>
  <si>
    <t xml:space="preserve">早退</t>
  </si>
  <si>
    <t xml:space="preserve">◆</t>
  </si>
  <si>
    <t xml:space="preserve"> 中途脱岗</t>
  </si>
  <si>
    <t xml:space="preserve">总裁办公室</t>
  </si>
  <si>
    <t xml:space="preserve">房产总公司</t>
  </si>
  <si>
    <t xml:space="preserve">建设总公司</t>
  </si>
  <si>
    <t xml:space="preserve">物资公司</t>
  </si>
  <si>
    <t xml:space="preserve">物业公司</t>
  </si>
  <si>
    <t xml:space="preserve">综合管理部</t>
  </si>
  <si>
    <t xml:space="preserve">人力资源部</t>
  </si>
  <si>
    <t xml:space="preserve">法律事务部</t>
  </si>
  <si>
    <t xml:space="preserve">审计监察部</t>
  </si>
  <si>
    <t xml:space="preserve">计划财务部</t>
  </si>
  <si>
    <t xml:space="preserve">宁波房产分公司</t>
  </si>
  <si>
    <t xml:space="preserve">宁波建设分公司</t>
  </si>
  <si>
    <t xml:space="preserve">南京建设分公司</t>
  </si>
  <si>
    <t xml:space="preserve">赵</t>
  </si>
  <si>
    <t xml:space="preserve">孙</t>
  </si>
  <si>
    <t xml:space="preserve">王</t>
  </si>
  <si>
    <t xml:space="preserve">　</t>
  </si>
  <si>
    <t xml:space="preserve">钱</t>
  </si>
  <si>
    <t xml:space="preserve">李</t>
  </si>
  <si>
    <t xml:space="preserve">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选择年月</t>
  </si>
  <si>
    <t xml:space="preserve">年</t>
  </si>
  <si>
    <t xml:space="preserve">月</t>
  </si>
  <si>
    <t xml:space="preserve">-</t>
  </si>
  <si>
    <t xml:space="preserve">+</t>
  </si>
  <si>
    <t xml:space="preserve">=</t>
  </si>
  <si>
    <t xml:space="preserve">姓 名</t>
  </si>
  <si>
    <t xml:space="preserve">星期</t>
  </si>
  <si>
    <t xml:space="preserve">应出勤</t>
  </si>
  <si>
    <t xml:space="preserve">实出勤</t>
  </si>
  <si>
    <t xml:space="preserve">加班</t>
  </si>
  <si>
    <t xml:space="preserve">天数</t>
  </si>
  <si>
    <t xml:space="preserve">次数</t>
  </si>
  <si>
    <t xml:space="preserve">张三</t>
  </si>
  <si>
    <t xml:space="preserve">上午</t>
  </si>
  <si>
    <t xml:space="preserve">下午</t>
  </si>
  <si>
    <t xml:space="preserve">分管领导签字：</t>
  </si>
  <si>
    <t xml:space="preserve">主管签字：</t>
  </si>
  <si>
    <t xml:space="preserve">编制人：</t>
  </si>
  <si>
    <t xml:space="preserve">编制日期：</t>
  </si>
  <si>
    <t xml:space="preserve">中途脱岗</t>
  </si>
  <si>
    <t xml:space="preserve">注：此表由行政部填写，月底交由公司负责人签字，并报财务。</t>
  </si>
  <si>
    <t xml:space="preserve">李四</t>
  </si>
  <si>
    <t xml:space="preserve">全年出勤查询表</t>
  </si>
  <si>
    <t xml:space="preserve">月份</t>
  </si>
  <si>
    <t xml:space="preserve">矿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员工信息表</t>
  </si>
  <si>
    <t xml:space="preserve">序号</t>
  </si>
  <si>
    <t xml:space="preserve">员工姓名</t>
  </si>
  <si>
    <t xml:space="preserve">身份证号码</t>
  </si>
  <si>
    <t xml:space="preserve">年龄</t>
  </si>
  <si>
    <t xml:space="preserve">入职日期</t>
  </si>
  <si>
    <t xml:space="preserve">离职日期</t>
  </si>
  <si>
    <t xml:space="preserve">户籍地址</t>
  </si>
  <si>
    <t xml:space="preserve">居住地址</t>
  </si>
  <si>
    <t xml:space="preserve">联系方式</t>
  </si>
  <si>
    <t xml:space="preserve">备注</t>
  </si>
  <si>
    <t xml:space="preserve">王五</t>
  </si>
  <si>
    <t xml:space="preserve">                                     年度统计表</t>
  </si>
  <si>
    <t xml:space="preserve">序
号</t>
  </si>
  <si>
    <t xml:space="preserve">员工
姓名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使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员工信息表录入员工基础数据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考勤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登记姓名和每日考勤。自动统计应出勤，实出勤，休假，病假，事假，旷工，迟到，早退天数，无需您手动输入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六周日自动为灰色显示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员工出勤查询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只需输入查询姓名其他内容自动生成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年度汇总自动汇总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份考勤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1][$-804]h\时mm\分;@"/>
    <numFmt numFmtId="166" formatCode="yyyy\年m&quot;月份考勤登记表&quot;"/>
    <numFmt numFmtId="167" formatCode="General"/>
    <numFmt numFmtId="168" formatCode="d"/>
    <numFmt numFmtId="169" formatCode="yyyy\年m\月;@"/>
    <numFmt numFmtId="170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FFFF"/>
      <name val="微软雅黑"/>
      <family val="2"/>
      <charset val="134"/>
    </font>
    <font>
      <b val="true"/>
      <sz val="40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8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"/>
      <name val="Tahoma"/>
      <family val="2"/>
      <charset val="134"/>
    </font>
    <font>
      <sz val="10.5"/>
      <name val="黑体"/>
      <family val="3"/>
      <charset val="134"/>
    </font>
    <font>
      <sz val="8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b val="true"/>
      <sz val="2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EF2F0"/>
      </patternFill>
    </fill>
    <fill>
      <patternFill patternType="solid">
        <fgColor rgb="FF808080"/>
        <bgColor rgb="FF969696"/>
      </patternFill>
    </fill>
    <fill>
      <patternFill patternType="solid">
        <fgColor rgb="FFEEF2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5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引用区域" xfId="20"/>
    <cellStyle name="常规_考勤表" xfId="21"/>
    <cellStyle name="常规_考勤表_1" xfId="22"/>
  </cellStyles>
  <dxfs count="24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F2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0&#26376;!A1"/><Relationship Id="rId2" Type="http://schemas.openxmlformats.org/officeDocument/2006/relationships/hyperlink" Target="#9&#26376;!A1"/><Relationship Id="rId3" Type="http://schemas.openxmlformats.org/officeDocument/2006/relationships/hyperlink" Target="#11&#26376;!A1"/><Relationship Id="rId4" Type="http://schemas.openxmlformats.org/officeDocument/2006/relationships/hyperlink" Target="#6&#26376;!A1"/><Relationship Id="rId5" Type="http://schemas.openxmlformats.org/officeDocument/2006/relationships/hyperlink" Target="#5&#26376;!A1"/><Relationship Id="rId6" Type="http://schemas.openxmlformats.org/officeDocument/2006/relationships/hyperlink" Target="#12&#26376;!A1"/><Relationship Id="rId7" Type="http://schemas.openxmlformats.org/officeDocument/2006/relationships/hyperlink" Target="#12&#26376;!A1"/><Relationship Id="rId8" Type="http://schemas.openxmlformats.org/officeDocument/2006/relationships/hyperlink" Target="#8&#26376;!A1"/><Relationship Id="rId9" Type="http://schemas.openxmlformats.org/officeDocument/2006/relationships/hyperlink" Target="#7&#26376;!A1"/><Relationship Id="rId10" Type="http://schemas.openxmlformats.org/officeDocument/2006/relationships/hyperlink" Target="#4&#26376;!A1"/><Relationship Id="rId11" Type="http://schemas.openxmlformats.org/officeDocument/2006/relationships/hyperlink" Target="#3&#26376;!A1"/><Relationship Id="rId12" Type="http://schemas.openxmlformats.org/officeDocument/2006/relationships/hyperlink" Target="#1&#26376;!A1"/><Relationship Id="rId13" Type="http://schemas.openxmlformats.org/officeDocument/2006/relationships/hyperlink" Target="#2&#26376;!A1"/><Relationship Id="rId14" Type="http://schemas.openxmlformats.org/officeDocument/2006/relationships/hyperlink" Target="#&#21592;&#24037;&#20986;&#21220;&#26597;&#35810;&#34920;!A1"/><Relationship Id="rId15" Type="http://schemas.openxmlformats.org/officeDocument/2006/relationships/hyperlink" Target="#&#24180;&#24230;&#32479;&#35745;&#34920;!A1"/><Relationship Id="rId16" Type="http://schemas.openxmlformats.org/officeDocument/2006/relationships/hyperlink" Target="#&#20351;&#29992;&#35828;&#26126;!A1"/><Relationship Id="rId17" Type="http://schemas.openxmlformats.org/officeDocument/2006/relationships/hyperlink" Target="#&#21592;&#24037;&#20449;&#24687;&#34920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2</xdr:row>
      <xdr:rowOff>0</xdr:rowOff>
    </xdr:from>
    <xdr:to>
      <xdr:col>11</xdr:col>
      <xdr:colOff>653760</xdr:colOff>
      <xdr:row>6</xdr:row>
      <xdr:rowOff>57240</xdr:rowOff>
    </xdr:to>
    <xdr:sp>
      <xdr:nvSpPr>
        <xdr:cNvPr id="0" name="文本框 37"/>
        <xdr:cNvSpPr/>
      </xdr:nvSpPr>
      <xdr:spPr>
        <a:xfrm>
          <a:off x="1369080" y="361800"/>
          <a:ext cx="7890120" cy="781200"/>
        </a:xfrm>
        <a:prstGeom prst="rect">
          <a:avLst/>
        </a:prstGeom>
        <a:solidFill>
          <a:srgbClr val="9473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ffffff"/>
              </a:solidFill>
              <a:latin typeface="宋体"/>
            </a:rPr>
            <a:t>考勤管理系统（全年考勤表）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200</xdr:colOff>
      <xdr:row>9</xdr:row>
      <xdr:rowOff>132840</xdr:rowOff>
    </xdr:from>
    <xdr:to>
      <xdr:col>11</xdr:col>
      <xdr:colOff>439200</xdr:colOff>
      <xdr:row>20</xdr:row>
      <xdr:rowOff>415080</xdr:rowOff>
    </xdr:to>
    <xdr:grpSp>
      <xdr:nvGrpSpPr>
        <xdr:cNvPr id="1" name="组合 45"/>
        <xdr:cNvGrpSpPr/>
      </xdr:nvGrpSpPr>
      <xdr:grpSpPr>
        <a:xfrm>
          <a:off x="1050480" y="1860120"/>
          <a:ext cx="7994160" cy="2273040"/>
          <a:chOff x="1050480" y="1860120"/>
          <a:chExt cx="7994160" cy="2273040"/>
        </a:xfrm>
      </xdr:grpSpPr>
      <xdr:grpSp>
        <xdr:nvGrpSpPr>
          <xdr:cNvPr id="2" name="组合 122"/>
          <xdr:cNvGrpSpPr/>
        </xdr:nvGrpSpPr>
        <xdr:grpSpPr>
          <a:xfrm>
            <a:off x="1053720" y="1860120"/>
            <a:ext cx="7981200" cy="1677240"/>
            <a:chOff x="1053720" y="1860120"/>
            <a:chExt cx="7981200" cy="1677240"/>
          </a:xfrm>
        </xdr:grpSpPr>
        <xdr:grpSp>
          <xdr:nvGrpSpPr>
            <xdr:cNvPr id="3" name="组合 31"/>
            <xdr:cNvGrpSpPr/>
          </xdr:nvGrpSpPr>
          <xdr:grpSpPr>
            <a:xfrm>
              <a:off x="3252960" y="3178800"/>
              <a:ext cx="1553400" cy="358560"/>
              <a:chOff x="3252960" y="3178800"/>
              <a:chExt cx="1553400" cy="358560"/>
            </a:xfrm>
          </xdr:grpSpPr>
          <xdr:sp>
            <xdr:nvSpPr>
              <xdr:cNvPr id="4" name="流程图: 终止 32"/>
              <xdr:cNvSpPr/>
            </xdr:nvSpPr>
            <xdr:spPr>
              <a:xfrm>
                <a:off x="3252960" y="3178800"/>
                <a:ext cx="155340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文本框 33">
                <a:hlinkClick r:id="rId1"/>
              </xdr:cNvPr>
              <xdr:cNvSpPr/>
            </xdr:nvSpPr>
            <xdr:spPr>
              <a:xfrm>
                <a:off x="3393000" y="3228480"/>
                <a:ext cx="127260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十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" name="组合 34"/>
            <xdr:cNvGrpSpPr/>
          </xdr:nvGrpSpPr>
          <xdr:grpSpPr>
            <a:xfrm>
              <a:off x="1087200" y="3178440"/>
              <a:ext cx="1553400" cy="358560"/>
              <a:chOff x="1087200" y="3178440"/>
              <a:chExt cx="1553400" cy="358560"/>
            </a:xfrm>
          </xdr:grpSpPr>
          <xdr:sp>
            <xdr:nvSpPr>
              <xdr:cNvPr id="7" name="流程图: 终止 35"/>
              <xdr:cNvSpPr/>
            </xdr:nvSpPr>
            <xdr:spPr>
              <a:xfrm>
                <a:off x="1087200" y="3178440"/>
                <a:ext cx="155340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文本框 36">
                <a:hlinkClick r:id="rId2"/>
              </xdr:cNvPr>
              <xdr:cNvSpPr/>
            </xdr:nvSpPr>
            <xdr:spPr>
              <a:xfrm>
                <a:off x="1270440" y="3228840"/>
                <a:ext cx="116532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九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9" name="组合 92"/>
            <xdr:cNvGrpSpPr/>
          </xdr:nvGrpSpPr>
          <xdr:grpSpPr>
            <a:xfrm>
              <a:off x="5349960" y="3178800"/>
              <a:ext cx="1553400" cy="358560"/>
              <a:chOff x="5349960" y="3178800"/>
              <a:chExt cx="1553400" cy="358560"/>
            </a:xfrm>
          </xdr:grpSpPr>
          <xdr:sp>
            <xdr:nvSpPr>
              <xdr:cNvPr id="10" name="流程图: 可选过程 93"/>
              <xdr:cNvSpPr/>
            </xdr:nvSpPr>
            <xdr:spPr>
              <a:xfrm>
                <a:off x="5349960" y="3178800"/>
                <a:ext cx="155340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文本框 94">
                <a:hlinkClick r:id="rId3"/>
              </xdr:cNvPr>
              <xdr:cNvSpPr/>
            </xdr:nvSpPr>
            <xdr:spPr>
              <a:xfrm>
                <a:off x="5419440" y="3228840"/>
                <a:ext cx="141480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十一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" name="组合 95"/>
            <xdr:cNvGrpSpPr/>
          </xdr:nvGrpSpPr>
          <xdr:grpSpPr>
            <a:xfrm>
              <a:off x="3251880" y="2517120"/>
              <a:ext cx="1553760" cy="358560"/>
              <a:chOff x="3251880" y="2517120"/>
              <a:chExt cx="1553760" cy="358560"/>
            </a:xfrm>
          </xdr:grpSpPr>
          <xdr:sp>
            <xdr:nvSpPr>
              <xdr:cNvPr id="13" name="流程图: 可选过程 96"/>
              <xdr:cNvSpPr/>
            </xdr:nvSpPr>
            <xdr:spPr>
              <a:xfrm>
                <a:off x="3251880" y="2517120"/>
                <a:ext cx="155376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文本框 97">
                <a:hlinkClick r:id="rId4"/>
              </xdr:cNvPr>
              <xdr:cNvSpPr/>
            </xdr:nvSpPr>
            <xdr:spPr>
              <a:xfrm>
                <a:off x="3445920" y="2567520"/>
                <a:ext cx="116532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六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5" name="组合 98"/>
            <xdr:cNvGrpSpPr/>
          </xdr:nvGrpSpPr>
          <xdr:grpSpPr>
            <a:xfrm>
              <a:off x="1063800" y="2517120"/>
              <a:ext cx="1553760" cy="359280"/>
              <a:chOff x="1063800" y="2517120"/>
              <a:chExt cx="1553760" cy="359280"/>
            </a:xfrm>
          </xdr:grpSpPr>
          <xdr:sp>
            <xdr:nvSpPr>
              <xdr:cNvPr id="16" name="流程图: 可选过程 99"/>
              <xdr:cNvSpPr/>
            </xdr:nvSpPr>
            <xdr:spPr>
              <a:xfrm>
                <a:off x="1063800" y="2517120"/>
                <a:ext cx="1553760" cy="35928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文本框 100">
                <a:hlinkClick r:id="rId5"/>
              </xdr:cNvPr>
              <xdr:cNvSpPr/>
            </xdr:nvSpPr>
            <xdr:spPr>
              <a:xfrm>
                <a:off x="1247040" y="2567520"/>
                <a:ext cx="1165680" cy="25776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五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8" name="组合 101"/>
            <xdr:cNvGrpSpPr/>
          </xdr:nvGrpSpPr>
          <xdr:grpSpPr>
            <a:xfrm>
              <a:off x="7481520" y="3178800"/>
              <a:ext cx="1553400" cy="358560"/>
              <a:chOff x="7481520" y="3178800"/>
              <a:chExt cx="1553400" cy="358560"/>
            </a:xfrm>
          </xdr:grpSpPr>
          <xdr:sp>
            <xdr:nvSpPr>
              <xdr:cNvPr id="19" name="流程图: 可选过程 102"/>
              <xdr:cNvSpPr/>
            </xdr:nvSpPr>
            <xdr:spPr>
              <a:xfrm>
                <a:off x="7481520" y="3178800"/>
                <a:ext cx="155340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文本框 103">
                <a:hlinkClick r:id="rId6"/>
              </xdr:cNvPr>
              <xdr:cNvSpPr/>
            </xdr:nvSpPr>
            <xdr:spPr>
              <a:xfrm>
                <a:off x="7643880" y="3203280"/>
                <a:ext cx="1338480" cy="25704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十二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1" name="文本框 126">
                <a:hlinkClick r:id="rId7"/>
              </xdr:cNvPr>
              <xdr:cNvSpPr/>
            </xdr:nvSpPr>
            <xdr:spPr>
              <a:xfrm>
                <a:off x="7589520" y="3229200"/>
                <a:ext cx="133848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十二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组合 104"/>
            <xdr:cNvGrpSpPr/>
          </xdr:nvGrpSpPr>
          <xdr:grpSpPr>
            <a:xfrm>
              <a:off x="7480440" y="2517120"/>
              <a:ext cx="1553760" cy="358560"/>
              <a:chOff x="7480440" y="2517120"/>
              <a:chExt cx="1553760" cy="358560"/>
            </a:xfrm>
          </xdr:grpSpPr>
          <xdr:sp>
            <xdr:nvSpPr>
              <xdr:cNvPr id="23" name="流程图: 可选过程 105"/>
              <xdr:cNvSpPr/>
            </xdr:nvSpPr>
            <xdr:spPr>
              <a:xfrm>
                <a:off x="7480440" y="2517120"/>
                <a:ext cx="155376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文本框 106">
                <a:hlinkClick r:id="rId8"/>
              </xdr:cNvPr>
              <xdr:cNvSpPr/>
            </xdr:nvSpPr>
            <xdr:spPr>
              <a:xfrm>
                <a:off x="7674480" y="2567160"/>
                <a:ext cx="116568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八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组合 107"/>
            <xdr:cNvGrpSpPr/>
          </xdr:nvGrpSpPr>
          <xdr:grpSpPr>
            <a:xfrm>
              <a:off x="5349960" y="2517120"/>
              <a:ext cx="1552680" cy="358560"/>
              <a:chOff x="5349960" y="2517120"/>
              <a:chExt cx="1552680" cy="358560"/>
            </a:xfrm>
          </xdr:grpSpPr>
          <xdr:sp>
            <xdr:nvSpPr>
              <xdr:cNvPr id="26" name="流程图: 可选过程 108"/>
              <xdr:cNvSpPr/>
            </xdr:nvSpPr>
            <xdr:spPr>
              <a:xfrm>
                <a:off x="5349960" y="2517120"/>
                <a:ext cx="155268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文本框 109">
                <a:hlinkClick r:id="rId9"/>
              </xdr:cNvPr>
              <xdr:cNvSpPr/>
            </xdr:nvSpPr>
            <xdr:spPr>
              <a:xfrm>
                <a:off x="5544360" y="2567880"/>
                <a:ext cx="116424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七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组合 110"/>
            <xdr:cNvGrpSpPr/>
          </xdr:nvGrpSpPr>
          <xdr:grpSpPr>
            <a:xfrm>
              <a:off x="7480440" y="1860840"/>
              <a:ext cx="1553760" cy="358560"/>
              <a:chOff x="7480440" y="1860840"/>
              <a:chExt cx="1553760" cy="358560"/>
            </a:xfrm>
          </xdr:grpSpPr>
          <xdr:sp>
            <xdr:nvSpPr>
              <xdr:cNvPr id="29" name="流程图: 可选过程 111"/>
              <xdr:cNvSpPr/>
            </xdr:nvSpPr>
            <xdr:spPr>
              <a:xfrm>
                <a:off x="7480440" y="1860840"/>
                <a:ext cx="155376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文本框 112">
                <a:hlinkClick r:id="rId10"/>
              </xdr:cNvPr>
              <xdr:cNvSpPr/>
            </xdr:nvSpPr>
            <xdr:spPr>
              <a:xfrm>
                <a:off x="7674480" y="1910880"/>
                <a:ext cx="116532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四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组合 113"/>
            <xdr:cNvGrpSpPr/>
          </xdr:nvGrpSpPr>
          <xdr:grpSpPr>
            <a:xfrm>
              <a:off x="5349960" y="1860120"/>
              <a:ext cx="1553400" cy="358560"/>
              <a:chOff x="5349960" y="1860120"/>
              <a:chExt cx="1553400" cy="358560"/>
            </a:xfrm>
          </xdr:grpSpPr>
          <xdr:sp>
            <xdr:nvSpPr>
              <xdr:cNvPr id="32" name="流程图: 可选过程 114"/>
              <xdr:cNvSpPr/>
            </xdr:nvSpPr>
            <xdr:spPr>
              <a:xfrm>
                <a:off x="5349960" y="1860120"/>
                <a:ext cx="155340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文本框 115">
                <a:hlinkClick r:id="rId11"/>
              </xdr:cNvPr>
              <xdr:cNvSpPr/>
            </xdr:nvSpPr>
            <xdr:spPr>
              <a:xfrm>
                <a:off x="5544360" y="1910520"/>
                <a:ext cx="116496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三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组合 3"/>
            <xdr:cNvGrpSpPr/>
          </xdr:nvGrpSpPr>
          <xdr:grpSpPr>
            <a:xfrm>
              <a:off x="1053720" y="1860120"/>
              <a:ext cx="1553760" cy="358560"/>
              <a:chOff x="1053720" y="1860120"/>
              <a:chExt cx="1553760" cy="358560"/>
            </a:xfrm>
          </xdr:grpSpPr>
          <xdr:sp>
            <xdr:nvSpPr>
              <xdr:cNvPr id="35" name="流程图: 可选过程 117"/>
              <xdr:cNvSpPr/>
            </xdr:nvSpPr>
            <xdr:spPr>
              <a:xfrm>
                <a:off x="1053720" y="1860120"/>
                <a:ext cx="155376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文本框 118">
                <a:hlinkClick r:id="rId12"/>
              </xdr:cNvPr>
              <xdr:cNvSpPr/>
            </xdr:nvSpPr>
            <xdr:spPr>
              <a:xfrm>
                <a:off x="1248120" y="1910880"/>
                <a:ext cx="1165320" cy="25740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一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组合 119"/>
            <xdr:cNvGrpSpPr/>
          </xdr:nvGrpSpPr>
          <xdr:grpSpPr>
            <a:xfrm>
              <a:off x="3251880" y="1860840"/>
              <a:ext cx="1553760" cy="358560"/>
              <a:chOff x="3251880" y="1860840"/>
              <a:chExt cx="1553760" cy="358560"/>
            </a:xfrm>
          </xdr:grpSpPr>
          <xdr:sp>
            <xdr:nvSpPr>
              <xdr:cNvPr id="38" name="流程图: 可选过程 120"/>
              <xdr:cNvSpPr/>
            </xdr:nvSpPr>
            <xdr:spPr>
              <a:xfrm>
                <a:off x="3251880" y="1860840"/>
                <a:ext cx="1553760" cy="358560"/>
              </a:xfrm>
              <a:custGeom>
                <a:avLst/>
                <a:gdLst/>
                <a:ahLst/>
                <a:rect l="l" t="t" r="r" b="b"/>
                <a:pathLst>
                  <a:path w="2160" h="585">
                    <a:moveTo>
                      <a:pt x="0" y="0"/>
                    </a:moveTo>
                    <a:lnTo>
                      <a:pt x="2062" y="0"/>
                    </a:lnTo>
                    <a:cubicBezTo>
                      <a:pt x="2116" y="0"/>
                      <a:pt x="2159" y="43"/>
                      <a:pt x="2159" y="97"/>
                    </a:cubicBezTo>
                    <a:lnTo>
                      <a:pt x="2160" y="585"/>
                    </a:lnTo>
                    <a:lnTo>
                      <a:pt x="0" y="58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文本框 121">
                <a:hlinkClick r:id="rId13"/>
              </xdr:cNvPr>
              <xdr:cNvSpPr/>
            </xdr:nvSpPr>
            <xdr:spPr>
              <a:xfrm>
                <a:off x="3446280" y="1910880"/>
                <a:ext cx="1165320" cy="25704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ffff"/>
                    </a:solidFill>
                    <a:latin typeface="微软雅黑"/>
                  </a:rPr>
                  <a:t>二月考勤表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40" name="组合 129"/>
          <xdr:cNvGrpSpPr/>
        </xdr:nvGrpSpPr>
        <xdr:grpSpPr>
          <a:xfrm>
            <a:off x="3227400" y="3774960"/>
            <a:ext cx="1553760" cy="358200"/>
            <a:chOff x="3227400" y="3774960"/>
            <a:chExt cx="1553760" cy="358200"/>
          </a:xfrm>
        </xdr:grpSpPr>
        <xdr:sp>
          <xdr:nvSpPr>
            <xdr:cNvPr id="41" name="流程图: 终止 35"/>
            <xdr:cNvSpPr/>
          </xdr:nvSpPr>
          <xdr:spPr>
            <a:xfrm>
              <a:off x="3227400" y="3774960"/>
              <a:ext cx="1553760" cy="358200"/>
            </a:xfrm>
            <a:custGeom>
              <a:avLst/>
              <a:gdLst/>
              <a:ahLst/>
              <a:rect l="l" t="t" r="r" b="b"/>
              <a:pathLst>
                <a:path w="2145" h="525">
                  <a:moveTo>
                    <a:pt x="0" y="0"/>
                  </a:moveTo>
                  <a:lnTo>
                    <a:pt x="2057" y="0"/>
                  </a:lnTo>
                  <a:cubicBezTo>
                    <a:pt x="2105" y="0"/>
                    <a:pt x="2144" y="39"/>
                    <a:pt x="2144" y="87"/>
                  </a:cubicBezTo>
                  <a:lnTo>
                    <a:pt x="2145" y="525"/>
                  </a:lnTo>
                  <a:lnTo>
                    <a:pt x="0" y="5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文本框 128">
              <a:hlinkClick r:id="rId14"/>
            </xdr:cNvPr>
            <xdr:cNvSpPr/>
          </xdr:nvSpPr>
          <xdr:spPr>
            <a:xfrm>
              <a:off x="3325680" y="3825720"/>
              <a:ext cx="1381680" cy="256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员工出勤查询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3" name="组合 130"/>
          <xdr:cNvGrpSpPr/>
        </xdr:nvGrpSpPr>
        <xdr:grpSpPr>
          <a:xfrm>
            <a:off x="5349960" y="3774960"/>
            <a:ext cx="1553760" cy="358200"/>
            <a:chOff x="5349960" y="3774960"/>
            <a:chExt cx="1553760" cy="358200"/>
          </a:xfrm>
        </xdr:grpSpPr>
        <xdr:sp>
          <xdr:nvSpPr>
            <xdr:cNvPr id="44" name="流程图: 终止 35"/>
            <xdr:cNvSpPr/>
          </xdr:nvSpPr>
          <xdr:spPr>
            <a:xfrm>
              <a:off x="5349960" y="3774960"/>
              <a:ext cx="1553760" cy="358200"/>
            </a:xfrm>
            <a:custGeom>
              <a:avLst/>
              <a:gdLst/>
              <a:ahLst/>
              <a:rect l="l" t="t" r="r" b="b"/>
              <a:pathLst>
                <a:path w="2145" h="525">
                  <a:moveTo>
                    <a:pt x="0" y="0"/>
                  </a:moveTo>
                  <a:lnTo>
                    <a:pt x="2057" y="0"/>
                  </a:lnTo>
                  <a:cubicBezTo>
                    <a:pt x="2105" y="0"/>
                    <a:pt x="2144" y="39"/>
                    <a:pt x="2144" y="87"/>
                  </a:cubicBezTo>
                  <a:lnTo>
                    <a:pt x="2145" y="525"/>
                  </a:lnTo>
                  <a:lnTo>
                    <a:pt x="0" y="5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文本框 132">
              <a:hlinkClick r:id="rId15"/>
            </xdr:cNvPr>
            <xdr:cNvSpPr/>
          </xdr:nvSpPr>
          <xdr:spPr>
            <a:xfrm>
              <a:off x="5448240" y="3825720"/>
              <a:ext cx="1381680" cy="256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年度统计表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6" name="组合 129"/>
          <xdr:cNvGrpSpPr/>
        </xdr:nvGrpSpPr>
        <xdr:grpSpPr>
          <a:xfrm>
            <a:off x="7491240" y="3754440"/>
            <a:ext cx="1553400" cy="358200"/>
            <a:chOff x="7491240" y="3754440"/>
            <a:chExt cx="1553400" cy="358200"/>
          </a:xfrm>
        </xdr:grpSpPr>
        <xdr:sp>
          <xdr:nvSpPr>
            <xdr:cNvPr id="47" name="流程图: 终止 35"/>
            <xdr:cNvSpPr/>
          </xdr:nvSpPr>
          <xdr:spPr>
            <a:xfrm>
              <a:off x="7491240" y="3754440"/>
              <a:ext cx="1553400" cy="358200"/>
            </a:xfrm>
            <a:custGeom>
              <a:avLst/>
              <a:gdLst/>
              <a:ahLst/>
              <a:rect l="l" t="t" r="r" b="b"/>
              <a:pathLst>
                <a:path w="2145" h="525">
                  <a:moveTo>
                    <a:pt x="0" y="0"/>
                  </a:moveTo>
                  <a:lnTo>
                    <a:pt x="2057" y="0"/>
                  </a:lnTo>
                  <a:cubicBezTo>
                    <a:pt x="2105" y="0"/>
                    <a:pt x="2144" y="39"/>
                    <a:pt x="2144" y="87"/>
                  </a:cubicBezTo>
                  <a:lnTo>
                    <a:pt x="2145" y="525"/>
                  </a:lnTo>
                  <a:lnTo>
                    <a:pt x="0" y="5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文本框 128">
              <a:hlinkClick r:id="rId16"/>
            </xdr:cNvPr>
            <xdr:cNvSpPr/>
          </xdr:nvSpPr>
          <xdr:spPr>
            <a:xfrm>
              <a:off x="7589520" y="3805200"/>
              <a:ext cx="1381320" cy="256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使用说明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9" name="组合 129"/>
          <xdr:cNvGrpSpPr/>
        </xdr:nvGrpSpPr>
        <xdr:grpSpPr>
          <a:xfrm>
            <a:off x="1050480" y="3774960"/>
            <a:ext cx="1553400" cy="358200"/>
            <a:chOff x="1050480" y="3774960"/>
            <a:chExt cx="1553400" cy="358200"/>
          </a:xfrm>
        </xdr:grpSpPr>
        <xdr:sp>
          <xdr:nvSpPr>
            <xdr:cNvPr id="50" name="流程图: 终止 35"/>
            <xdr:cNvSpPr/>
          </xdr:nvSpPr>
          <xdr:spPr>
            <a:xfrm>
              <a:off x="1050480" y="3774960"/>
              <a:ext cx="1553400" cy="358200"/>
            </a:xfrm>
            <a:custGeom>
              <a:avLst/>
              <a:gdLst/>
              <a:ahLst/>
              <a:rect l="l" t="t" r="r" b="b"/>
              <a:pathLst>
                <a:path w="2145" h="525">
                  <a:moveTo>
                    <a:pt x="0" y="0"/>
                  </a:moveTo>
                  <a:lnTo>
                    <a:pt x="2057" y="0"/>
                  </a:lnTo>
                  <a:cubicBezTo>
                    <a:pt x="2105" y="0"/>
                    <a:pt x="2144" y="39"/>
                    <a:pt x="2144" y="87"/>
                  </a:cubicBezTo>
                  <a:lnTo>
                    <a:pt x="2145" y="525"/>
                  </a:lnTo>
                  <a:lnTo>
                    <a:pt x="0" y="5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文本框 128">
              <a:hlinkClick r:id="rId17"/>
            </xdr:cNvPr>
            <xdr:cNvSpPr/>
          </xdr:nvSpPr>
          <xdr:spPr>
            <a:xfrm>
              <a:off x="1148760" y="3825720"/>
              <a:ext cx="1381320" cy="256680"/>
            </a:xfrm>
            <a:prstGeom prst="pi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员工信息表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60" name="文本框 1">
          <a:hlinkClick r:id="rId1"/>
        </xdr:cNvPr>
        <xdr:cNvSpPr/>
      </xdr:nvSpPr>
      <xdr:spPr>
        <a:xfrm>
          <a:off x="119829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61" name="文本框 1">
          <a:hlinkClick r:id="rId1"/>
        </xdr:cNvPr>
        <xdr:cNvSpPr/>
      </xdr:nvSpPr>
      <xdr:spPr>
        <a:xfrm>
          <a:off x="119829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62" name="文本框 1">
          <a:hlinkClick r:id="rId1"/>
        </xdr:cNvPr>
        <xdr:cNvSpPr/>
      </xdr:nvSpPr>
      <xdr:spPr>
        <a:xfrm>
          <a:off x="119829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63" name="文本框 1">
          <a:hlinkClick r:id="rId1"/>
        </xdr:cNvPr>
        <xdr:cNvSpPr/>
      </xdr:nvSpPr>
      <xdr:spPr>
        <a:xfrm>
          <a:off x="119937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674640</xdr:colOff>
      <xdr:row>2</xdr:row>
      <xdr:rowOff>25560</xdr:rowOff>
    </xdr:to>
    <xdr:sp>
      <xdr:nvSpPr>
        <xdr:cNvPr id="64" name="文本框 1">
          <a:hlinkClick r:id="rId1"/>
        </xdr:cNvPr>
        <xdr:cNvSpPr/>
      </xdr:nvSpPr>
      <xdr:spPr>
        <a:xfrm>
          <a:off x="11696040" y="181080"/>
          <a:ext cx="674640" cy="380880"/>
        </a:xfrm>
        <a:custGeom>
          <a:avLst/>
          <a:gdLst>
            <a:gd name="textAreaLeft" fmla="*/ 0 w 674640"/>
            <a:gd name="textAreaRight" fmla="*/ 675000 w 6746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674640</xdr:colOff>
      <xdr:row>0</xdr:row>
      <xdr:rowOff>381960</xdr:rowOff>
    </xdr:to>
    <xdr:sp>
      <xdr:nvSpPr>
        <xdr:cNvPr id="65" name="文本框 1">
          <a:hlinkClick r:id="rId1"/>
        </xdr:cNvPr>
        <xdr:cNvSpPr/>
      </xdr:nvSpPr>
      <xdr:spPr>
        <a:xfrm>
          <a:off x="10324440" y="0"/>
          <a:ext cx="674640" cy="381960"/>
        </a:xfrm>
        <a:custGeom>
          <a:avLst/>
          <a:gdLst>
            <a:gd name="textAreaLeft" fmla="*/ 0 w 674640"/>
            <a:gd name="textAreaRight" fmla="*/ 675000 w 674640"/>
            <a:gd name="textAreaTop" fmla="*/ 0 h 381960"/>
            <a:gd name="textAreaBottom" fmla="*/ 38232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60</xdr:colOff>
      <xdr:row>0</xdr:row>
      <xdr:rowOff>380880</xdr:rowOff>
    </xdr:to>
    <xdr:sp>
      <xdr:nvSpPr>
        <xdr:cNvPr id="66" name="文本框 2">
          <a:hlinkClick r:id="rId1"/>
        </xdr:cNvPr>
        <xdr:cNvSpPr/>
      </xdr:nvSpPr>
      <xdr:spPr>
        <a:xfrm>
          <a:off x="0" y="0"/>
          <a:ext cx="674640" cy="380880"/>
        </a:xfrm>
        <a:custGeom>
          <a:avLst/>
          <a:gdLst>
            <a:gd name="textAreaLeft" fmla="*/ 0 w 674640"/>
            <a:gd name="textAreaRight" fmla="*/ 675000 w 6746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674640</xdr:colOff>
      <xdr:row>1</xdr:row>
      <xdr:rowOff>380880</xdr:rowOff>
    </xdr:to>
    <xdr:sp>
      <xdr:nvSpPr>
        <xdr:cNvPr id="67" name="文本框 1">
          <a:hlinkClick r:id="rId1"/>
        </xdr:cNvPr>
        <xdr:cNvSpPr/>
      </xdr:nvSpPr>
      <xdr:spPr>
        <a:xfrm>
          <a:off x="10170000" y="181080"/>
          <a:ext cx="674640" cy="380880"/>
        </a:xfrm>
        <a:custGeom>
          <a:avLst/>
          <a:gdLst>
            <a:gd name="textAreaLeft" fmla="*/ 0 w 674640"/>
            <a:gd name="textAreaRight" fmla="*/ 675000 w 6746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49840</xdr:colOff>
      <xdr:row>1</xdr:row>
      <xdr:rowOff>95400</xdr:rowOff>
    </xdr:from>
    <xdr:to>
      <xdr:col>43</xdr:col>
      <xdr:colOff>142200</xdr:colOff>
      <xdr:row>2</xdr:row>
      <xdr:rowOff>95760</xdr:rowOff>
    </xdr:to>
    <xdr:sp>
      <xdr:nvSpPr>
        <xdr:cNvPr id="52" name="文本框 2">
          <a:hlinkClick r:id="rId1"/>
        </xdr:cNvPr>
        <xdr:cNvSpPr/>
      </xdr:nvSpPr>
      <xdr:spPr>
        <a:xfrm>
          <a:off x="12297600" y="412920"/>
          <a:ext cx="674640" cy="381240"/>
        </a:xfrm>
        <a:custGeom>
          <a:avLst/>
          <a:gdLst>
            <a:gd name="textAreaLeft" fmla="*/ 0 w 674640"/>
            <a:gd name="textAreaRight" fmla="*/ 675000 w 6746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3" name="文本框 1">
          <a:hlinkClick r:id="rId1"/>
        </xdr:cNvPr>
        <xdr:cNvSpPr/>
      </xdr:nvSpPr>
      <xdr:spPr>
        <a:xfrm>
          <a:off x="120045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06280</xdr:colOff>
      <xdr:row>0</xdr:row>
      <xdr:rowOff>1080</xdr:rowOff>
    </xdr:from>
    <xdr:to>
      <xdr:col>43</xdr:col>
      <xdr:colOff>98640</xdr:colOff>
      <xdr:row>1</xdr:row>
      <xdr:rowOff>64080</xdr:rowOff>
    </xdr:to>
    <xdr:sp>
      <xdr:nvSpPr>
        <xdr:cNvPr id="54" name="文本框 1">
          <a:hlinkClick r:id="rId1"/>
        </xdr:cNvPr>
        <xdr:cNvSpPr/>
      </xdr:nvSpPr>
      <xdr:spPr>
        <a:xfrm>
          <a:off x="12200040" y="1080"/>
          <a:ext cx="674640" cy="380520"/>
        </a:xfrm>
        <a:custGeom>
          <a:avLst/>
          <a:gdLst>
            <a:gd name="textAreaLeft" fmla="*/ 0 w 674640"/>
            <a:gd name="textAreaRight" fmla="*/ 675000 w 67464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5" name="文本框 1">
          <a:hlinkClick r:id="rId1"/>
        </xdr:cNvPr>
        <xdr:cNvSpPr/>
      </xdr:nvSpPr>
      <xdr:spPr>
        <a:xfrm>
          <a:off x="120045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6" name="文本框 1">
          <a:hlinkClick r:id="rId1"/>
        </xdr:cNvPr>
        <xdr:cNvSpPr/>
      </xdr:nvSpPr>
      <xdr:spPr>
        <a:xfrm>
          <a:off x="120153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7" name="文本框 1">
          <a:hlinkClick r:id="rId1"/>
        </xdr:cNvPr>
        <xdr:cNvSpPr/>
      </xdr:nvSpPr>
      <xdr:spPr>
        <a:xfrm>
          <a:off x="120153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8" name="文本框 1">
          <a:hlinkClick r:id="rId1"/>
        </xdr:cNvPr>
        <xdr:cNvSpPr/>
      </xdr:nvSpPr>
      <xdr:spPr>
        <a:xfrm>
          <a:off x="119937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674640</xdr:colOff>
      <xdr:row>1</xdr:row>
      <xdr:rowOff>64080</xdr:rowOff>
    </xdr:to>
    <xdr:sp>
      <xdr:nvSpPr>
        <xdr:cNvPr id="59" name="文本框 1">
          <a:hlinkClick r:id="rId1"/>
        </xdr:cNvPr>
        <xdr:cNvSpPr/>
      </xdr:nvSpPr>
      <xdr:spPr>
        <a:xfrm>
          <a:off x="11972160" y="0"/>
          <a:ext cx="674640" cy="381600"/>
        </a:xfrm>
        <a:custGeom>
          <a:avLst/>
          <a:gdLst>
            <a:gd name="textAreaLeft" fmla="*/ 0 w 674640"/>
            <a:gd name="textAreaRight" fmla="*/ 675000 w 67464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33" y="0"/>
              </a:lnTo>
              <a:lnTo>
                <a:pt x="21600" y="10800"/>
              </a:lnTo>
              <a:lnTo>
                <a:pt x="14633" y="21600"/>
              </a:lnTo>
              <a:lnTo>
                <a:pt x="0" y="21600"/>
              </a:lnTo>
              <a:close/>
            </a:path>
          </a:pathLst>
        </a:custGeom>
        <a:solidFill>
          <a:srgbClr val="94734e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返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1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"/>
      <c r="B2" s="2"/>
      <c r="C2" s="1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/>
      <c r="B3" s="2"/>
      <c r="C3" s="1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1"/>
      <c r="B4" s="2"/>
      <c r="C4" s="1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1"/>
      <c r="B5" s="2"/>
      <c r="C5" s="1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1"/>
      <c r="B6" s="2"/>
      <c r="C6" s="1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1"/>
      <c r="B7" s="2"/>
      <c r="C7" s="1"/>
      <c r="D7" s="3"/>
      <c r="E7" s="2"/>
      <c r="F7" s="4"/>
      <c r="G7" s="5"/>
      <c r="H7" s="5"/>
      <c r="I7" s="6"/>
      <c r="J7" s="5"/>
      <c r="K7" s="5"/>
      <c r="L7" s="4"/>
      <c r="M7" s="7"/>
      <c r="N7" s="7"/>
      <c r="O7" s="7"/>
    </row>
    <row r="8" customFormat="false" ht="14.25" hidden="false" customHeight="false" outlineLevel="0" collapsed="false">
      <c r="A8" s="1"/>
      <c r="B8" s="2"/>
      <c r="C8" s="1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1"/>
      <c r="B9" s="2"/>
      <c r="C9" s="1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1"/>
      <c r="B10" s="2"/>
      <c r="C10" s="8" t="s">
        <v>0</v>
      </c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9"/>
      <c r="B11" s="9"/>
      <c r="C11" s="10" t="s">
        <v>1</v>
      </c>
      <c r="D11" s="11" t="s">
        <v>2</v>
      </c>
      <c r="E11" s="3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10" t="s">
        <v>3</v>
      </c>
      <c r="D12" s="11" t="s">
        <v>4</v>
      </c>
      <c r="E12" s="3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10" t="s">
        <v>5</v>
      </c>
      <c r="D13" s="11" t="s">
        <v>6</v>
      </c>
      <c r="E13" s="3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9"/>
      <c r="B14" s="9"/>
      <c r="C14" s="10" t="s">
        <v>7</v>
      </c>
      <c r="D14" s="11" t="s">
        <v>8</v>
      </c>
      <c r="E14" s="3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10" t="s">
        <v>9</v>
      </c>
      <c r="D15" s="11" t="s">
        <v>10</v>
      </c>
      <c r="E15" s="3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10" t="s">
        <v>11</v>
      </c>
      <c r="D16" s="11" t="s">
        <v>12</v>
      </c>
      <c r="E16" s="3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10" t="s">
        <v>13</v>
      </c>
      <c r="D17" s="11" t="s">
        <v>14</v>
      </c>
      <c r="E17" s="12"/>
      <c r="F17" s="13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9"/>
      <c r="C18" s="10" t="s">
        <v>15</v>
      </c>
      <c r="D18" s="11" t="s">
        <v>16</v>
      </c>
      <c r="E18" s="3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9"/>
      <c r="C19" s="10" t="s">
        <v>17</v>
      </c>
      <c r="D19" s="11" t="s">
        <v>18</v>
      </c>
      <c r="E19" s="3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10" t="s">
        <v>19</v>
      </c>
      <c r="D20" s="11" t="s">
        <v>20</v>
      </c>
      <c r="E20" s="3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9"/>
      <c r="C21" s="3"/>
      <c r="D21" s="12"/>
      <c r="E21" s="3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3"/>
      <c r="D22" s="12"/>
      <c r="E22" s="3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9"/>
      <c r="B24" s="14" t="s">
        <v>21</v>
      </c>
      <c r="C24" s="15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9"/>
    </row>
    <row r="25" customFormat="false" ht="14.25" hidden="false" customHeight="false" outlineLevel="0" collapsed="false">
      <c r="A25" s="9"/>
      <c r="B25" s="16" t="s">
        <v>34</v>
      </c>
      <c r="C25" s="11" t="s">
        <v>35</v>
      </c>
      <c r="D25" s="11" t="s">
        <v>36</v>
      </c>
      <c r="E25" s="16" t="s">
        <v>37</v>
      </c>
      <c r="F25" s="16" t="s">
        <v>37</v>
      </c>
      <c r="G25" s="16" t="s">
        <v>37</v>
      </c>
      <c r="H25" s="16" t="s">
        <v>37</v>
      </c>
      <c r="I25" s="16" t="s">
        <v>37</v>
      </c>
      <c r="J25" s="16" t="s">
        <v>37</v>
      </c>
      <c r="K25" s="16" t="s">
        <v>37</v>
      </c>
      <c r="L25" s="16" t="s">
        <v>37</v>
      </c>
      <c r="M25" s="16" t="s">
        <v>37</v>
      </c>
      <c r="N25" s="16" t="s">
        <v>37</v>
      </c>
      <c r="O25" s="9"/>
    </row>
    <row r="26" customFormat="false" ht="14.25" hidden="false" customHeight="false" outlineLevel="0" collapsed="false">
      <c r="A26" s="9"/>
      <c r="B26" s="16" t="s">
        <v>38</v>
      </c>
      <c r="C26" s="11" t="s">
        <v>39</v>
      </c>
      <c r="D26" s="11" t="s">
        <v>40</v>
      </c>
      <c r="E26" s="16" t="s">
        <v>37</v>
      </c>
      <c r="F26" s="16" t="s">
        <v>37</v>
      </c>
      <c r="G26" s="16" t="s">
        <v>37</v>
      </c>
      <c r="H26" s="16" t="s">
        <v>37</v>
      </c>
      <c r="I26" s="17"/>
      <c r="J26" s="16" t="s">
        <v>37</v>
      </c>
      <c r="K26" s="16" t="s">
        <v>37</v>
      </c>
      <c r="L26" s="16" t="s">
        <v>37</v>
      </c>
      <c r="M26" s="16" t="s">
        <v>37</v>
      </c>
      <c r="N26" s="16" t="s">
        <v>37</v>
      </c>
      <c r="O26" s="9"/>
    </row>
    <row r="27" customFormat="false" ht="14.25" hidden="false" customHeight="false" outlineLevel="0" collapsed="false">
      <c r="A27" s="9"/>
      <c r="B27" s="16" t="s">
        <v>37</v>
      </c>
      <c r="C27" s="11" t="s">
        <v>37</v>
      </c>
      <c r="D27" s="16" t="s">
        <v>37</v>
      </c>
      <c r="E27" s="16" t="s">
        <v>37</v>
      </c>
      <c r="F27" s="16" t="s">
        <v>37</v>
      </c>
      <c r="G27" s="16" t="s">
        <v>37</v>
      </c>
      <c r="H27" s="16" t="s">
        <v>37</v>
      </c>
      <c r="I27" s="17"/>
      <c r="J27" s="16" t="s">
        <v>37</v>
      </c>
      <c r="K27" s="16" t="s">
        <v>37</v>
      </c>
      <c r="L27" s="16" t="s">
        <v>37</v>
      </c>
      <c r="M27" s="16" t="s">
        <v>37</v>
      </c>
      <c r="N27" s="16" t="s">
        <v>37</v>
      </c>
      <c r="O27" s="9"/>
    </row>
    <row r="28" customFormat="false" ht="14.25" hidden="false" customHeight="false" outlineLevel="0" collapsed="false">
      <c r="A28" s="9"/>
      <c r="B28" s="16" t="s">
        <v>37</v>
      </c>
      <c r="C28" s="11" t="s">
        <v>37</v>
      </c>
      <c r="D28" s="16" t="s">
        <v>37</v>
      </c>
      <c r="E28" s="16" t="s">
        <v>37</v>
      </c>
      <c r="F28" s="16" t="s">
        <v>37</v>
      </c>
      <c r="G28" s="16" t="s">
        <v>37</v>
      </c>
      <c r="H28" s="17"/>
      <c r="I28" s="17"/>
      <c r="J28" s="16" t="s">
        <v>37</v>
      </c>
      <c r="K28" s="16" t="s">
        <v>37</v>
      </c>
      <c r="L28" s="16" t="s">
        <v>37</v>
      </c>
      <c r="M28" s="16" t="s">
        <v>37</v>
      </c>
      <c r="N28" s="16" t="s">
        <v>37</v>
      </c>
      <c r="O28" s="9"/>
    </row>
    <row r="29" customFormat="false" ht="14.25" hidden="false" customHeight="false" outlineLevel="0" collapsed="false">
      <c r="A29" s="9"/>
      <c r="B29" s="16" t="s">
        <v>37</v>
      </c>
      <c r="C29" s="11" t="s">
        <v>37</v>
      </c>
      <c r="D29" s="16" t="s">
        <v>37</v>
      </c>
      <c r="E29" s="17"/>
      <c r="F29" s="17"/>
      <c r="G29" s="16" t="s">
        <v>37</v>
      </c>
      <c r="H29" s="17"/>
      <c r="I29" s="17"/>
      <c r="J29" s="2"/>
      <c r="K29" s="16" t="s">
        <v>37</v>
      </c>
      <c r="L29" s="16" t="s">
        <v>37</v>
      </c>
      <c r="M29" s="16" t="s">
        <v>37</v>
      </c>
      <c r="N29" s="16" t="s">
        <v>37</v>
      </c>
      <c r="O29" s="9"/>
    </row>
    <row r="30" customFormat="false" ht="14.25" hidden="false" customHeight="false" outlineLevel="0" collapsed="false">
      <c r="A30" s="9"/>
      <c r="B30" s="16" t="s">
        <v>37</v>
      </c>
      <c r="C30" s="11" t="s">
        <v>37</v>
      </c>
      <c r="D30" s="16" t="s">
        <v>37</v>
      </c>
      <c r="E30" s="17"/>
      <c r="F30" s="17"/>
      <c r="G30" s="16" t="s">
        <v>37</v>
      </c>
      <c r="H30" s="17"/>
      <c r="I30" s="17"/>
      <c r="J30" s="2"/>
      <c r="K30" s="16" t="s">
        <v>37</v>
      </c>
      <c r="L30" s="16" t="s">
        <v>37</v>
      </c>
      <c r="M30" s="16" t="s">
        <v>37</v>
      </c>
      <c r="N30" s="16" t="s">
        <v>37</v>
      </c>
      <c r="O30" s="9"/>
    </row>
    <row r="31" customFormat="false" ht="14.25" hidden="false" customHeight="false" outlineLevel="0" collapsed="false">
      <c r="A31" s="9"/>
      <c r="B31" s="16" t="s">
        <v>37</v>
      </c>
      <c r="C31" s="11" t="s">
        <v>37</v>
      </c>
      <c r="D31" s="16" t="s">
        <v>37</v>
      </c>
      <c r="E31" s="17"/>
      <c r="F31" s="17"/>
      <c r="G31" s="16" t="s">
        <v>37</v>
      </c>
      <c r="H31" s="17"/>
      <c r="I31" s="17"/>
      <c r="J31" s="2"/>
      <c r="K31" s="17"/>
      <c r="L31" s="16" t="s">
        <v>37</v>
      </c>
      <c r="M31" s="17"/>
      <c r="N31" s="16" t="s">
        <v>37</v>
      </c>
      <c r="O31" s="9"/>
    </row>
    <row r="32" customFormat="false" ht="14.25" hidden="false" customHeight="false" outlineLevel="0" collapsed="false">
      <c r="A32" s="1"/>
      <c r="B32" s="16" t="s">
        <v>37</v>
      </c>
      <c r="C32" s="11" t="s">
        <v>37</v>
      </c>
      <c r="D32" s="16" t="s">
        <v>37</v>
      </c>
      <c r="E32" s="17"/>
      <c r="F32" s="17"/>
      <c r="G32" s="16" t="s">
        <v>37</v>
      </c>
      <c r="H32" s="17"/>
      <c r="I32" s="17"/>
      <c r="J32" s="2"/>
      <c r="K32" s="17"/>
      <c r="L32" s="16" t="s">
        <v>37</v>
      </c>
      <c r="M32" s="17"/>
      <c r="N32" s="16" t="s">
        <v>37</v>
      </c>
      <c r="O32" s="2"/>
    </row>
    <row r="33" customFormat="false" ht="14.25" hidden="false" customHeight="false" outlineLevel="0" collapsed="false">
      <c r="A33" s="1"/>
      <c r="B33" s="16" t="s">
        <v>37</v>
      </c>
      <c r="C33" s="11" t="s">
        <v>37</v>
      </c>
      <c r="D33" s="16" t="s">
        <v>37</v>
      </c>
      <c r="E33" s="17"/>
      <c r="F33" s="17"/>
      <c r="G33" s="16" t="s">
        <v>37</v>
      </c>
      <c r="H33" s="17"/>
      <c r="I33" s="17"/>
      <c r="J33" s="2"/>
      <c r="K33" s="17"/>
      <c r="L33" s="16" t="s">
        <v>37</v>
      </c>
      <c r="M33" s="17"/>
      <c r="N33" s="17"/>
      <c r="O33" s="2"/>
    </row>
    <row r="34" customFormat="false" ht="14.25" hidden="false" customHeight="false" outlineLevel="0" collapsed="false">
      <c r="A34" s="1"/>
      <c r="B34" s="17"/>
      <c r="C34" s="11" t="s">
        <v>37</v>
      </c>
      <c r="D34" s="16" t="s">
        <v>37</v>
      </c>
      <c r="E34" s="17"/>
      <c r="F34" s="17"/>
      <c r="G34" s="16" t="s">
        <v>37</v>
      </c>
      <c r="H34" s="17"/>
      <c r="I34" s="17"/>
      <c r="J34" s="2"/>
      <c r="K34" s="17"/>
      <c r="L34" s="17"/>
      <c r="M34" s="17"/>
      <c r="N34" s="17"/>
      <c r="O34" s="2"/>
    </row>
    <row r="35" customFormat="false" ht="14.25" hidden="false" customHeight="false" outlineLevel="0" collapsed="false">
      <c r="A35" s="1"/>
      <c r="B35" s="17"/>
      <c r="C35" s="11" t="s">
        <v>37</v>
      </c>
      <c r="D35" s="16" t="s">
        <v>37</v>
      </c>
      <c r="E35" s="17"/>
      <c r="F35" s="17"/>
      <c r="G35" s="16" t="s">
        <v>37</v>
      </c>
      <c r="H35" s="17"/>
      <c r="I35" s="17"/>
      <c r="J35" s="2"/>
      <c r="K35" s="17"/>
      <c r="L35" s="17"/>
      <c r="M35" s="17"/>
      <c r="N35" s="17"/>
      <c r="O35" s="2"/>
    </row>
    <row r="36" customFormat="false" ht="14.25" hidden="false" customHeight="false" outlineLevel="0" collapsed="false">
      <c r="A36" s="1"/>
      <c r="B36" s="17"/>
      <c r="C36" s="11" t="s">
        <v>37</v>
      </c>
      <c r="D36" s="16" t="s">
        <v>37</v>
      </c>
      <c r="E36" s="17"/>
      <c r="F36" s="17"/>
      <c r="G36" s="16" t="s">
        <v>37</v>
      </c>
      <c r="H36" s="17"/>
      <c r="I36" s="17"/>
      <c r="J36" s="2"/>
      <c r="K36" s="17"/>
      <c r="L36" s="17"/>
      <c r="M36" s="17"/>
      <c r="N36" s="17"/>
      <c r="O36" s="2"/>
    </row>
    <row r="37" customFormat="false" ht="14.25" hidden="false" customHeight="false" outlineLevel="0" collapsed="false">
      <c r="A37" s="1"/>
      <c r="B37" s="17"/>
      <c r="C37" s="11" t="s">
        <v>37</v>
      </c>
      <c r="D37" s="16" t="s">
        <v>37</v>
      </c>
      <c r="E37" s="17"/>
      <c r="F37" s="17"/>
      <c r="G37" s="16" t="s">
        <v>37</v>
      </c>
      <c r="H37" s="17"/>
      <c r="I37" s="17"/>
      <c r="J37" s="2"/>
      <c r="K37" s="17"/>
      <c r="L37" s="17"/>
      <c r="M37" s="17"/>
      <c r="N37" s="17"/>
      <c r="O37" s="2"/>
    </row>
    <row r="38" customFormat="false" ht="14.25" hidden="false" customHeight="false" outlineLevel="0" collapsed="false">
      <c r="A38" s="1"/>
      <c r="B38" s="17"/>
      <c r="C38" s="11" t="s">
        <v>37</v>
      </c>
      <c r="D38" s="16" t="s">
        <v>37</v>
      </c>
      <c r="E38" s="17"/>
      <c r="F38" s="17"/>
      <c r="G38" s="17"/>
      <c r="H38" s="17"/>
      <c r="I38" s="17"/>
      <c r="J38" s="2"/>
      <c r="K38" s="17"/>
      <c r="L38" s="17"/>
      <c r="M38" s="17"/>
      <c r="N38" s="17"/>
      <c r="O38" s="2"/>
    </row>
    <row r="39" customFormat="false" ht="14.25" hidden="false" customHeight="false" outlineLevel="0" collapsed="false">
      <c r="A39" s="1"/>
      <c r="B39" s="17"/>
      <c r="C39" s="11" t="s">
        <v>37</v>
      </c>
      <c r="D39" s="16" t="s">
        <v>37</v>
      </c>
      <c r="E39" s="17"/>
      <c r="F39" s="17"/>
      <c r="G39" s="17"/>
      <c r="H39" s="17"/>
      <c r="I39" s="17"/>
      <c r="J39" s="2"/>
      <c r="K39" s="17"/>
      <c r="L39" s="17"/>
      <c r="M39" s="17"/>
      <c r="N39" s="17"/>
      <c r="O39" s="2"/>
    </row>
    <row r="40" customFormat="false" ht="14.25" hidden="false" customHeight="false" outlineLevel="0" collapsed="false">
      <c r="A40" s="1"/>
      <c r="B40" s="17"/>
      <c r="C40" s="11" t="s">
        <v>37</v>
      </c>
      <c r="D40" s="17"/>
      <c r="E40" s="17"/>
      <c r="F40" s="17"/>
      <c r="G40" s="17"/>
      <c r="H40" s="17"/>
      <c r="I40" s="17"/>
      <c r="J40" s="2"/>
      <c r="K40" s="17"/>
      <c r="L40" s="17"/>
      <c r="M40" s="17"/>
      <c r="N40" s="17"/>
      <c r="O40" s="2"/>
    </row>
    <row r="41" customFormat="false" ht="14.25" hidden="false" customHeight="false" outlineLevel="0" collapsed="false">
      <c r="A41" s="1"/>
      <c r="B41" s="17"/>
      <c r="C41" s="11" t="s">
        <v>37</v>
      </c>
      <c r="D41" s="17"/>
      <c r="E41" s="17"/>
      <c r="F41" s="17"/>
      <c r="G41" s="17"/>
      <c r="H41" s="17"/>
      <c r="I41" s="17"/>
      <c r="J41" s="2"/>
      <c r="K41" s="17"/>
      <c r="L41" s="17"/>
      <c r="M41" s="17"/>
      <c r="N41" s="17"/>
      <c r="O41" s="2"/>
    </row>
    <row r="42" customFormat="false" ht="14.25" hidden="false" customHeight="false" outlineLevel="0" collapsed="false">
      <c r="A42" s="1"/>
      <c r="B42" s="17"/>
      <c r="C42" s="11" t="s">
        <v>37</v>
      </c>
      <c r="D42" s="17"/>
      <c r="E42" s="17"/>
      <c r="F42" s="17"/>
      <c r="G42" s="17"/>
      <c r="H42" s="17"/>
      <c r="I42" s="17"/>
      <c r="J42" s="2"/>
      <c r="K42" s="17"/>
      <c r="L42" s="17"/>
      <c r="M42" s="17"/>
      <c r="N42" s="17"/>
      <c r="O42" s="2"/>
    </row>
    <row r="43" customFormat="false" ht="14.25" hidden="false" customHeight="false" outlineLevel="0" collapsed="false">
      <c r="A43" s="1"/>
      <c r="B43" s="17"/>
      <c r="C43" s="11" t="s">
        <v>37</v>
      </c>
      <c r="D43" s="17"/>
      <c r="E43" s="17"/>
      <c r="F43" s="17"/>
      <c r="G43" s="17"/>
      <c r="H43" s="17"/>
      <c r="I43" s="17"/>
      <c r="J43" s="2"/>
      <c r="K43" s="17"/>
      <c r="L43" s="17"/>
      <c r="M43" s="17"/>
      <c r="N43" s="17"/>
      <c r="O43" s="2"/>
    </row>
    <row r="44" customFormat="false" ht="14.25" hidden="false" customHeight="false" outlineLevel="0" collapsed="false">
      <c r="A44" s="1"/>
      <c r="B44" s="17"/>
      <c r="C44" s="11" t="s">
        <v>37</v>
      </c>
      <c r="D44" s="17"/>
      <c r="E44" s="17"/>
      <c r="F44" s="17"/>
      <c r="G44" s="17"/>
      <c r="H44" s="17"/>
      <c r="I44" s="17"/>
      <c r="J44" s="2"/>
      <c r="K44" s="17"/>
      <c r="L44" s="17"/>
      <c r="M44" s="17"/>
      <c r="N44" s="17"/>
      <c r="O44" s="2"/>
    </row>
    <row r="45" customFormat="false" ht="14.25" hidden="false" customHeight="false" outlineLevel="0" collapsed="false">
      <c r="A45" s="1"/>
      <c r="B45" s="17"/>
      <c r="C45" s="11" t="s">
        <v>37</v>
      </c>
      <c r="D45" s="17"/>
      <c r="E45" s="17"/>
      <c r="F45" s="17"/>
      <c r="G45" s="17"/>
      <c r="H45" s="17"/>
      <c r="I45" s="17"/>
      <c r="J45" s="2"/>
      <c r="K45" s="17"/>
      <c r="L45" s="17"/>
      <c r="M45" s="17"/>
      <c r="N45" s="17"/>
      <c r="O45" s="2"/>
    </row>
    <row r="46" customFormat="false" ht="14.25" hidden="false" customHeight="false" outlineLevel="0" collapsed="false">
      <c r="A46" s="1"/>
      <c r="B46" s="17"/>
      <c r="C46" s="11" t="s">
        <v>37</v>
      </c>
      <c r="D46" s="17"/>
      <c r="E46" s="17"/>
      <c r="F46" s="17"/>
      <c r="G46" s="17"/>
      <c r="H46" s="17"/>
      <c r="I46" s="17"/>
      <c r="J46" s="2"/>
      <c r="K46" s="17"/>
      <c r="L46" s="17"/>
      <c r="M46" s="17"/>
      <c r="N46" s="17"/>
      <c r="O46" s="2"/>
    </row>
    <row r="47" customFormat="false" ht="14.25" hidden="false" customHeight="false" outlineLevel="0" collapsed="false">
      <c r="A47" s="1"/>
      <c r="B47" s="17"/>
      <c r="C47" s="11" t="s">
        <v>37</v>
      </c>
      <c r="D47" s="17"/>
      <c r="E47" s="17"/>
      <c r="F47" s="17"/>
      <c r="G47" s="17"/>
      <c r="H47" s="17"/>
      <c r="I47" s="17"/>
      <c r="J47" s="2"/>
      <c r="K47" s="17"/>
      <c r="L47" s="17"/>
      <c r="M47" s="17"/>
      <c r="N47" s="17"/>
      <c r="O47" s="2"/>
    </row>
    <row r="48" customFormat="false" ht="14.25" hidden="false" customHeight="false" outlineLevel="0" collapsed="false">
      <c r="A48" s="1"/>
      <c r="B48" s="17"/>
      <c r="C48" s="18"/>
      <c r="D48" s="17"/>
      <c r="E48" s="17"/>
      <c r="F48" s="17"/>
      <c r="G48" s="17"/>
      <c r="H48" s="17"/>
      <c r="I48" s="2"/>
      <c r="J48" s="2"/>
      <c r="K48" s="17"/>
      <c r="L48" s="17"/>
      <c r="M48" s="17"/>
      <c r="N48" s="17"/>
      <c r="O48" s="2"/>
    </row>
    <row r="49" customFormat="false" ht="14.25" hidden="false" customHeight="false" outlineLevel="0" collapsed="false">
      <c r="A49" s="1"/>
      <c r="B49" s="2"/>
      <c r="C49" s="1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1"/>
      <c r="B50" s="19" t="s">
        <v>41</v>
      </c>
      <c r="C50" s="19" t="s">
        <v>42</v>
      </c>
      <c r="D50" s="19" t="s">
        <v>43</v>
      </c>
      <c r="E50" s="19" t="s">
        <v>44</v>
      </c>
      <c r="F50" s="19" t="s">
        <v>45</v>
      </c>
      <c r="G50" s="19" t="s">
        <v>46</v>
      </c>
      <c r="H50" s="19" t="s">
        <v>47</v>
      </c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1"/>
      <c r="B51" s="19" t="s">
        <v>42</v>
      </c>
      <c r="C51" s="19" t="s">
        <v>43</v>
      </c>
      <c r="D51" s="19" t="s">
        <v>44</v>
      </c>
      <c r="E51" s="19" t="s">
        <v>45</v>
      </c>
      <c r="F51" s="19" t="s">
        <v>46</v>
      </c>
      <c r="G51" s="19" t="s">
        <v>47</v>
      </c>
      <c r="H51" s="19" t="s">
        <v>41</v>
      </c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1"/>
      <c r="B52" s="19" t="s">
        <v>43</v>
      </c>
      <c r="C52" s="19" t="s">
        <v>44</v>
      </c>
      <c r="D52" s="19" t="s">
        <v>45</v>
      </c>
      <c r="E52" s="19" t="s">
        <v>46</v>
      </c>
      <c r="F52" s="19" t="s">
        <v>47</v>
      </c>
      <c r="G52" s="19" t="s">
        <v>41</v>
      </c>
      <c r="H52" s="19" t="s">
        <v>42</v>
      </c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1"/>
      <c r="B53" s="19" t="s">
        <v>44</v>
      </c>
      <c r="C53" s="19" t="s">
        <v>45</v>
      </c>
      <c r="D53" s="19" t="s">
        <v>46</v>
      </c>
      <c r="E53" s="19" t="s">
        <v>47</v>
      </c>
      <c r="F53" s="19" t="s">
        <v>41</v>
      </c>
      <c r="G53" s="20" t="s">
        <v>42</v>
      </c>
      <c r="H53" s="19" t="s">
        <v>43</v>
      </c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1"/>
      <c r="B54" s="19" t="s">
        <v>45</v>
      </c>
      <c r="C54" s="19" t="s">
        <v>46</v>
      </c>
      <c r="D54" s="19" t="s">
        <v>47</v>
      </c>
      <c r="E54" s="19" t="s">
        <v>41</v>
      </c>
      <c r="F54" s="20" t="s">
        <v>42</v>
      </c>
      <c r="G54" s="19" t="s">
        <v>43</v>
      </c>
      <c r="H54" s="19" t="s">
        <v>44</v>
      </c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1"/>
      <c r="B55" s="19" t="s">
        <v>46</v>
      </c>
      <c r="C55" s="19" t="s">
        <v>47</v>
      </c>
      <c r="D55" s="19" t="s">
        <v>41</v>
      </c>
      <c r="E55" s="20" t="s">
        <v>42</v>
      </c>
      <c r="F55" s="19" t="s">
        <v>43</v>
      </c>
      <c r="G55" s="19" t="s">
        <v>44</v>
      </c>
      <c r="H55" s="19" t="s">
        <v>45</v>
      </c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1"/>
      <c r="B56" s="19" t="s">
        <v>47</v>
      </c>
      <c r="C56" s="19" t="s">
        <v>41</v>
      </c>
      <c r="D56" s="20" t="s">
        <v>42</v>
      </c>
      <c r="E56" s="19" t="s">
        <v>43</v>
      </c>
      <c r="F56" s="19" t="s">
        <v>44</v>
      </c>
      <c r="G56" s="19" t="s">
        <v>45</v>
      </c>
      <c r="H56" s="19" t="s">
        <v>46</v>
      </c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1"/>
      <c r="B57" s="2"/>
      <c r="C57" s="1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1"/>
      <c r="B58" s="2"/>
      <c r="C58" s="1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1"/>
      <c r="B59" s="2"/>
      <c r="C59" s="1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1"/>
      <c r="B60" s="2"/>
      <c r="C60" s="1"/>
      <c r="D60" s="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1"/>
      <c r="B61" s="2"/>
      <c r="C61" s="1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1"/>
      <c r="B62" s="2"/>
      <c r="C62" s="1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1"/>
      <c r="B63" s="2"/>
      <c r="C63" s="1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1"/>
      <c r="B64" s="2"/>
      <c r="C64" s="1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1"/>
      <c r="B65" s="2"/>
      <c r="C65" s="1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1"/>
      <c r="B66" s="2"/>
      <c r="C66" s="1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1"/>
      <c r="B67" s="2"/>
      <c r="C67" s="1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1"/>
      <c r="B68" s="2"/>
      <c r="C68" s="1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1"/>
      <c r="B69" s="2"/>
      <c r="C69" s="1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1"/>
      <c r="B70" s="2"/>
      <c r="C70" s="1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1"/>
      <c r="B71" s="2"/>
      <c r="C71" s="1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1"/>
      <c r="B72" s="2"/>
      <c r="C72" s="1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1"/>
      <c r="B73" s="2"/>
      <c r="C73" s="1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1"/>
      <c r="B74" s="2"/>
      <c r="C74" s="1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25" hidden="false" customHeight="false" outlineLevel="0" collapsed="false">
      <c r="A75" s="1"/>
      <c r="B75" s="2"/>
      <c r="C75" s="1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1"/>
      <c r="B76" s="2"/>
      <c r="C76" s="1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1"/>
      <c r="B77" s="2"/>
      <c r="C77" s="1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1"/>
      <c r="B78" s="2"/>
      <c r="C78" s="1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1"/>
      <c r="B79" s="2"/>
      <c r="C79" s="1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1"/>
      <c r="B80" s="2"/>
      <c r="C80" s="1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1"/>
      <c r="B81" s="2"/>
      <c r="C81" s="1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1"/>
      <c r="B82" s="2"/>
      <c r="C82" s="1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1"/>
      <c r="B83" s="2"/>
      <c r="C83" s="1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1"/>
      <c r="B84" s="2"/>
      <c r="C84" s="1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1"/>
      <c r="B85" s="2"/>
      <c r="C85" s="1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1"/>
      <c r="B86" s="2"/>
      <c r="C86" s="1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1"/>
      <c r="B87" s="2"/>
      <c r="C87" s="1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1"/>
      <c r="B88" s="2"/>
      <c r="C88" s="1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25" hidden="false" customHeight="false" outlineLevel="0" collapsed="false">
      <c r="A89" s="1"/>
      <c r="B89" s="2"/>
      <c r="C89" s="1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1"/>
      <c r="B90" s="2"/>
      <c r="C90" s="1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1"/>
      <c r="B91" s="2"/>
      <c r="C91" s="1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1"/>
      <c r="B92" s="2"/>
      <c r="C92" s="1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1"/>
      <c r="B93" s="2"/>
      <c r="C93" s="1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1"/>
      <c r="B94" s="2"/>
      <c r="C94" s="1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1"/>
      <c r="B95" s="2"/>
      <c r="C95" s="1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1"/>
      <c r="B96" s="2"/>
      <c r="C96" s="1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1"/>
      <c r="B97" s="2"/>
      <c r="C97" s="1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1"/>
      <c r="B98" s="2"/>
      <c r="C98" s="1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1"/>
      <c r="B99" s="2"/>
      <c r="C99" s="1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1"/>
      <c r="B100" s="2"/>
      <c r="C100" s="1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1"/>
      <c r="B101" s="2"/>
      <c r="C101" s="1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1"/>
      <c r="B102" s="2"/>
      <c r="C102" s="1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1"/>
      <c r="B103" s="2"/>
      <c r="C103" s="1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1"/>
      <c r="B104" s="2"/>
      <c r="C104" s="1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1"/>
      <c r="B105" s="2"/>
      <c r="C105" s="1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1"/>
      <c r="B106" s="2"/>
      <c r="C106" s="1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1"/>
      <c r="B107" s="2"/>
      <c r="C107" s="1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1"/>
      <c r="B108" s="2"/>
      <c r="C108" s="1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1"/>
      <c r="B109" s="2"/>
      <c r="C109" s="1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1"/>
      <c r="B110" s="2"/>
      <c r="C110" s="1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1"/>
      <c r="B111" s="2"/>
      <c r="C111" s="1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1"/>
      <c r="B112" s="2"/>
      <c r="C112" s="1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1"/>
      <c r="B113" s="2"/>
      <c r="C113" s="1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1"/>
      <c r="B114" s="2"/>
      <c r="C114" s="1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1"/>
      <c r="B115" s="2"/>
      <c r="C115" s="1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1"/>
      <c r="B116" s="2"/>
      <c r="C116" s="1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1"/>
      <c r="B117" s="2"/>
      <c r="C117" s="1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1"/>
      <c r="B118" s="2"/>
      <c r="C118" s="1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1"/>
      <c r="B119" s="2"/>
      <c r="C119" s="1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1"/>
      <c r="B120" s="2"/>
      <c r="C120" s="1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1"/>
      <c r="B121" s="2"/>
      <c r="C121" s="1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1"/>
      <c r="B122" s="2"/>
      <c r="C122" s="1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1"/>
      <c r="B123" s="2"/>
      <c r="C123" s="1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1"/>
      <c r="B124" s="2"/>
      <c r="C124" s="1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1"/>
      <c r="B125" s="2"/>
      <c r="C125" s="1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1"/>
      <c r="B126" s="2"/>
      <c r="C126" s="1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1"/>
      <c r="B127" s="2"/>
      <c r="C127" s="1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1"/>
      <c r="B128" s="2"/>
      <c r="C128" s="1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1"/>
      <c r="B129" s="2"/>
      <c r="C129" s="1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1"/>
      <c r="B130" s="2"/>
      <c r="C130" s="1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1"/>
      <c r="B131" s="2"/>
      <c r="C131" s="1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1"/>
      <c r="B132" s="2"/>
      <c r="C132" s="1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1"/>
      <c r="B133" s="2"/>
      <c r="C133" s="1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1"/>
      <c r="B134" s="2"/>
      <c r="C134" s="1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1"/>
      <c r="B135" s="2"/>
      <c r="C135" s="1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1"/>
      <c r="B136" s="2"/>
      <c r="C136" s="1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1"/>
      <c r="B137" s="2"/>
      <c r="C137" s="1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1"/>
      <c r="B138" s="2"/>
      <c r="C138" s="1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1"/>
      <c r="B139" s="2"/>
      <c r="C139" s="1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1"/>
      <c r="B140" s="2"/>
      <c r="C140" s="1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1"/>
      <c r="B141" s="2"/>
      <c r="C141" s="1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1"/>
      <c r="B142" s="2"/>
      <c r="C142" s="1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1"/>
      <c r="B143" s="2"/>
      <c r="C143" s="1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1"/>
      <c r="B144" s="2"/>
      <c r="C144" s="1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1"/>
      <c r="B145" s="2"/>
      <c r="C145" s="1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1"/>
      <c r="B146" s="2"/>
      <c r="C146" s="1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1"/>
      <c r="B147" s="2"/>
      <c r="C147" s="1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1"/>
      <c r="B148" s="2"/>
      <c r="C148" s="1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1"/>
      <c r="B149" s="2"/>
      <c r="C149" s="1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1"/>
      <c r="B150" s="2"/>
      <c r="C150" s="1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1"/>
      <c r="B151" s="2"/>
      <c r="C151" s="1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1"/>
      <c r="B152" s="2"/>
      <c r="C152" s="1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1"/>
      <c r="B153" s="2"/>
      <c r="C153" s="1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1"/>
      <c r="B154" s="2"/>
      <c r="C154" s="1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1"/>
      <c r="B155" s="2"/>
      <c r="C155" s="1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1"/>
      <c r="B156" s="2"/>
      <c r="C156" s="1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1"/>
      <c r="B157" s="2"/>
      <c r="C157" s="1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1"/>
      <c r="B158" s="2"/>
      <c r="C158" s="1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4.25" hidden="false" customHeight="false" outlineLevel="0" collapsed="false">
      <c r="A159" s="1"/>
      <c r="B159" s="2"/>
      <c r="C159" s="1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4.25" hidden="false" customHeight="false" outlineLevel="0" collapsed="false">
      <c r="A160" s="1"/>
      <c r="B160" s="2"/>
      <c r="C160" s="1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1"/>
      <c r="B161" s="2"/>
      <c r="C161" s="1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4.25" hidden="false" customHeight="false" outlineLevel="0" collapsed="false">
      <c r="A162" s="1"/>
      <c r="B162" s="2"/>
      <c r="C162" s="1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1"/>
      <c r="B163" s="2"/>
      <c r="C163" s="1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4.25" hidden="false" customHeight="false" outlineLevel="0" collapsed="false">
      <c r="A164" s="1"/>
      <c r="B164" s="2"/>
      <c r="C164" s="1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4.25" hidden="false" customHeight="false" outlineLevel="0" collapsed="false">
      <c r="A165" s="1"/>
      <c r="B165" s="2"/>
      <c r="C165" s="1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4.25" hidden="false" customHeight="false" outlineLevel="0" collapsed="false">
      <c r="A166" s="1"/>
      <c r="B166" s="2"/>
      <c r="C166" s="1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4.25" hidden="false" customHeight="false" outlineLevel="0" collapsed="false">
      <c r="A167" s="1"/>
      <c r="B167" s="2"/>
      <c r="C167" s="1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4.25" hidden="false" customHeight="false" outlineLevel="0" collapsed="false">
      <c r="A168" s="1"/>
      <c r="B168" s="2"/>
      <c r="C168" s="1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4.25" hidden="false" customHeight="false" outlineLevel="0" collapsed="false">
      <c r="A169" s="1"/>
      <c r="B169" s="2"/>
      <c r="C169" s="1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4.25" hidden="false" customHeight="false" outlineLevel="0" collapsed="false">
      <c r="A170" s="1"/>
      <c r="B170" s="2"/>
      <c r="C170" s="1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4.25" hidden="false" customHeight="false" outlineLevel="0" collapsed="false">
      <c r="A171" s="1"/>
      <c r="B171" s="2"/>
      <c r="C171" s="1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4.25" hidden="false" customHeight="false" outlineLevel="0" collapsed="false">
      <c r="A172" s="1"/>
      <c r="B172" s="2"/>
      <c r="C172" s="1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4.25" hidden="false" customHeight="false" outlineLevel="0" collapsed="false">
      <c r="A173" s="1"/>
      <c r="B173" s="2"/>
      <c r="C173" s="1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4.25" hidden="false" customHeight="false" outlineLevel="0" collapsed="false">
      <c r="A174" s="1"/>
      <c r="B174" s="2"/>
      <c r="C174" s="1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4.25" hidden="false" customHeight="false" outlineLevel="0" collapsed="false">
      <c r="A175" s="1"/>
      <c r="B175" s="2"/>
      <c r="C175" s="1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4.25" hidden="false" customHeight="false" outlineLevel="0" collapsed="false">
      <c r="A176" s="1"/>
      <c r="B176" s="2"/>
      <c r="C176" s="1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4.25" hidden="false" customHeight="false" outlineLevel="0" collapsed="false">
      <c r="A177" s="1"/>
      <c r="B177" s="2"/>
      <c r="C177" s="1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1"/>
      <c r="B178" s="2"/>
      <c r="C178" s="1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4.25" hidden="false" customHeight="false" outlineLevel="0" collapsed="false">
      <c r="A179" s="1"/>
      <c r="B179" s="2"/>
      <c r="C179" s="1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4.25" hidden="false" customHeight="false" outlineLevel="0" collapsed="false">
      <c r="A180" s="1"/>
      <c r="B180" s="2"/>
      <c r="C180" s="1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1"/>
      <c r="B181" s="2"/>
      <c r="C181" s="1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4.25" hidden="false" customHeight="false" outlineLevel="0" collapsed="false">
      <c r="A182" s="1"/>
      <c r="B182" s="2"/>
      <c r="C182" s="1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4.25" hidden="false" customHeight="false" outlineLevel="0" collapsed="false">
      <c r="A183" s="1"/>
      <c r="B183" s="2"/>
      <c r="C183" s="1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4.25" hidden="false" customHeight="false" outlineLevel="0" collapsed="false">
      <c r="A184" s="1"/>
      <c r="B184" s="2"/>
      <c r="C184" s="1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4.25" hidden="false" customHeight="false" outlineLevel="0" collapsed="false">
      <c r="A185" s="1"/>
      <c r="B185" s="2"/>
      <c r="C185" s="1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4.25" hidden="false" customHeight="false" outlineLevel="0" collapsed="false">
      <c r="A186" s="1"/>
      <c r="B186" s="2"/>
      <c r="C186" s="1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4.25" hidden="false" customHeight="false" outlineLevel="0" collapsed="false">
      <c r="A187" s="1"/>
      <c r="B187" s="2"/>
      <c r="C187" s="1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4.25" hidden="false" customHeight="false" outlineLevel="0" collapsed="false">
      <c r="A188" s="1"/>
      <c r="B188" s="2"/>
      <c r="C188" s="1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4.25" hidden="false" customHeight="false" outlineLevel="0" collapsed="false">
      <c r="A189" s="1"/>
      <c r="B189" s="2"/>
      <c r="C189" s="1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4.25" hidden="false" customHeight="false" outlineLevel="0" collapsed="false">
      <c r="A190" s="1"/>
      <c r="B190" s="2"/>
      <c r="C190" s="1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1"/>
      <c r="B191" s="2"/>
      <c r="C191" s="1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1"/>
      <c r="B192" s="2"/>
      <c r="C192" s="1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4.25" hidden="false" customHeight="false" outlineLevel="0" collapsed="false">
      <c r="A193" s="1"/>
      <c r="B193" s="2"/>
      <c r="C193" s="1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4.25" hidden="false" customHeight="false" outlineLevel="0" collapsed="false">
      <c r="A194" s="1"/>
      <c r="B194" s="2"/>
      <c r="C194" s="1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1"/>
      <c r="B195" s="2"/>
      <c r="C195" s="1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4.25" hidden="false" customHeight="false" outlineLevel="0" collapsed="false">
      <c r="A196" s="1"/>
      <c r="B196" s="2"/>
      <c r="C196" s="1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4.25" hidden="false" customHeight="false" outlineLevel="0" collapsed="false">
      <c r="A197" s="1"/>
      <c r="B197" s="2"/>
      <c r="C197" s="1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1"/>
      <c r="B198" s="2"/>
      <c r="C198" s="1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1"/>
      <c r="B199" s="2"/>
      <c r="C199" s="1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1"/>
      <c r="B200" s="2"/>
      <c r="C200" s="1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4.25" hidden="false" customHeight="false" outlineLevel="0" collapsed="false">
      <c r="A201" s="1"/>
      <c r="B201" s="2"/>
      <c r="C201" s="1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4.25" hidden="false" customHeight="false" outlineLevel="0" collapsed="false">
      <c r="A202" s="1"/>
      <c r="B202" s="2"/>
      <c r="C202" s="1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4.25" hidden="false" customHeight="false" outlineLevel="0" collapsed="false">
      <c r="A203" s="1"/>
      <c r="B203" s="2"/>
      <c r="C203" s="1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4.25" hidden="false" customHeight="false" outlineLevel="0" collapsed="false">
      <c r="A204" s="1"/>
      <c r="B204" s="2"/>
      <c r="C204" s="1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4.25" hidden="false" customHeight="false" outlineLevel="0" collapsed="false">
      <c r="A205" s="1"/>
      <c r="B205" s="2"/>
      <c r="C205" s="1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4.25" hidden="false" customHeight="false" outlineLevel="0" collapsed="false">
      <c r="A206" s="1"/>
      <c r="B206" s="2"/>
      <c r="C206" s="1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4.25" hidden="false" customHeight="false" outlineLevel="0" collapsed="false">
      <c r="A207" s="1"/>
      <c r="B207" s="2"/>
      <c r="C207" s="1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4.25" hidden="false" customHeight="false" outlineLevel="0" collapsed="false">
      <c r="A208" s="1"/>
      <c r="B208" s="2"/>
      <c r="C208" s="1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1"/>
      <c r="B209" s="2"/>
      <c r="C209" s="1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4.25" hidden="false" customHeight="false" outlineLevel="0" collapsed="false">
      <c r="A210" s="1"/>
      <c r="B210" s="2"/>
      <c r="C210" s="1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4.25" hidden="false" customHeight="false" outlineLevel="0" collapsed="false">
      <c r="A211" s="1"/>
      <c r="B211" s="2"/>
      <c r="C211" s="1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.25" hidden="false" customHeight="false" outlineLevel="0" collapsed="false">
      <c r="A212" s="1"/>
      <c r="B212" s="2"/>
      <c r="C212" s="1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1"/>
      <c r="B213" s="2"/>
      <c r="C213" s="1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4.25" hidden="false" customHeight="false" outlineLevel="0" collapsed="false">
      <c r="A214" s="1"/>
      <c r="B214" s="2"/>
      <c r="C214" s="1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4.25" hidden="false" customHeight="false" outlineLevel="0" collapsed="false">
      <c r="A215" s="1"/>
      <c r="B215" s="2"/>
      <c r="C215" s="1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1"/>
      <c r="B216" s="2"/>
      <c r="C216" s="1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1"/>
      <c r="B217" s="2"/>
      <c r="C217" s="1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1"/>
      <c r="B218" s="2"/>
      <c r="C218" s="1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1"/>
      <c r="B219" s="2"/>
      <c r="C219" s="1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1"/>
      <c r="B220" s="2"/>
      <c r="C220" s="1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4.25" hidden="false" customHeight="false" outlineLevel="0" collapsed="false">
      <c r="A221" s="1"/>
      <c r="B221" s="2"/>
      <c r="C221" s="1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1"/>
      <c r="B222" s="2"/>
      <c r="C222" s="1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4.25" hidden="false" customHeight="false" outlineLevel="0" collapsed="false">
      <c r="A223" s="1"/>
      <c r="B223" s="2"/>
      <c r="C223" s="1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4.25" hidden="false" customHeight="false" outlineLevel="0" collapsed="false">
      <c r="A224" s="1"/>
      <c r="B224" s="2"/>
      <c r="C224" s="1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4.25" hidden="false" customHeight="false" outlineLevel="0" collapsed="false">
      <c r="A225" s="1"/>
      <c r="B225" s="2"/>
      <c r="C225" s="1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4.25" hidden="false" customHeight="false" outlineLevel="0" collapsed="false">
      <c r="A226" s="1"/>
      <c r="B226" s="2"/>
      <c r="C226" s="1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4.25" hidden="false" customHeight="false" outlineLevel="0" collapsed="false">
      <c r="A227" s="1"/>
      <c r="B227" s="2"/>
      <c r="C227" s="1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4.25" hidden="false" customHeight="false" outlineLevel="0" collapsed="false">
      <c r="A228" s="1"/>
      <c r="B228" s="2"/>
      <c r="C228" s="1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4.25" hidden="false" customHeight="false" outlineLevel="0" collapsed="false">
      <c r="A229" s="1"/>
      <c r="B229" s="2"/>
      <c r="C229" s="1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4.25" hidden="false" customHeight="false" outlineLevel="0" collapsed="false">
      <c r="A230" s="1"/>
      <c r="B230" s="2"/>
      <c r="C230" s="1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4.25" hidden="false" customHeight="false" outlineLevel="0" collapsed="false">
      <c r="A231" s="1"/>
      <c r="B231" s="2"/>
      <c r="C231" s="1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4.25" hidden="false" customHeight="false" outlineLevel="0" collapsed="false">
      <c r="A232" s="1"/>
      <c r="B232" s="2"/>
      <c r="C232" s="1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4.25" hidden="false" customHeight="false" outlineLevel="0" collapsed="false">
      <c r="A233" s="1"/>
      <c r="B233" s="2"/>
      <c r="C233" s="1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4.25" hidden="false" customHeight="false" outlineLevel="0" collapsed="false">
      <c r="A234" s="1"/>
      <c r="B234" s="2"/>
      <c r="C234" s="1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4.25" hidden="false" customHeight="false" outlineLevel="0" collapsed="false">
      <c r="A235" s="1"/>
      <c r="B235" s="2"/>
      <c r="C235" s="1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4.25" hidden="false" customHeight="false" outlineLevel="0" collapsed="false">
      <c r="A236" s="1"/>
      <c r="B236" s="2"/>
      <c r="C236" s="1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4.25" hidden="false" customHeight="false" outlineLevel="0" collapsed="false">
      <c r="A237" s="1"/>
      <c r="B237" s="2"/>
      <c r="C237" s="1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4.25" hidden="false" customHeight="false" outlineLevel="0" collapsed="false">
      <c r="A238" s="1"/>
      <c r="B238" s="2"/>
      <c r="C238" s="1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4.25" hidden="false" customHeight="false" outlineLevel="0" collapsed="false">
      <c r="A239" s="1"/>
      <c r="B239" s="2"/>
      <c r="C239" s="1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4.25" hidden="false" customHeight="false" outlineLevel="0" collapsed="false">
      <c r="A240" s="1"/>
      <c r="B240" s="2"/>
      <c r="C240" s="1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1"/>
      <c r="B241" s="2"/>
      <c r="C241" s="1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4.25" hidden="false" customHeight="false" outlineLevel="0" collapsed="false">
      <c r="A242" s="1"/>
      <c r="B242" s="2"/>
      <c r="C242" s="1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4.25" hidden="false" customHeight="false" outlineLevel="0" collapsed="false">
      <c r="A243" s="1"/>
      <c r="B243" s="2"/>
      <c r="C243" s="1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1"/>
      <c r="B244" s="2"/>
      <c r="C244" s="1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4.25" hidden="false" customHeight="false" outlineLevel="0" collapsed="false">
      <c r="A245" s="1"/>
      <c r="B245" s="2"/>
      <c r="C245" s="1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4.25" hidden="false" customHeight="false" outlineLevel="0" collapsed="false">
      <c r="A246" s="1"/>
      <c r="B246" s="2"/>
      <c r="C246" s="1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4.25" hidden="false" customHeight="false" outlineLevel="0" collapsed="false">
      <c r="A247" s="1"/>
      <c r="B247" s="2"/>
      <c r="C247" s="1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4.25" hidden="false" customHeight="false" outlineLevel="0" collapsed="false">
      <c r="A248" s="1"/>
      <c r="B248" s="2"/>
      <c r="C248" s="1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4.25" hidden="false" customHeight="false" outlineLevel="0" collapsed="false">
      <c r="A249" s="1"/>
      <c r="B249" s="2"/>
      <c r="C249" s="1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4.25" hidden="false" customHeight="false" outlineLevel="0" collapsed="false">
      <c r="A250" s="1"/>
      <c r="B250" s="2"/>
      <c r="C250" s="1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4.25" hidden="false" customHeight="false" outlineLevel="0" collapsed="false">
      <c r="A251" s="1"/>
      <c r="B251" s="2"/>
      <c r="C251" s="1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4.25" hidden="false" customHeight="false" outlineLevel="0" collapsed="false">
      <c r="A252" s="1"/>
      <c r="B252" s="2"/>
      <c r="C252" s="1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4.25" hidden="false" customHeight="false" outlineLevel="0" collapsed="false">
      <c r="A253" s="1"/>
      <c r="B253" s="2"/>
      <c r="C253" s="1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4.25" hidden="false" customHeight="false" outlineLevel="0" collapsed="false">
      <c r="A254" s="1"/>
      <c r="B254" s="2"/>
      <c r="C254" s="1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4.25" hidden="false" customHeight="false" outlineLevel="0" collapsed="false">
      <c r="A255" s="1"/>
      <c r="B255" s="2"/>
      <c r="C255" s="1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4.25" hidden="false" customHeight="false" outlineLevel="0" collapsed="false">
      <c r="A256" s="1"/>
      <c r="B256" s="2"/>
      <c r="C256" s="1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4.25" hidden="false" customHeight="false" outlineLevel="0" collapsed="false">
      <c r="A257" s="1"/>
      <c r="B257" s="2"/>
      <c r="C257" s="1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4.25" hidden="false" customHeight="false" outlineLevel="0" collapsed="false">
      <c r="A258" s="1"/>
      <c r="B258" s="2"/>
      <c r="C258" s="1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4.25" hidden="false" customHeight="false" outlineLevel="0" collapsed="false">
      <c r="A259" s="1"/>
      <c r="B259" s="2"/>
      <c r="C259" s="1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4.25" hidden="false" customHeight="false" outlineLevel="0" collapsed="false">
      <c r="A260" s="1"/>
      <c r="B260" s="2"/>
      <c r="C260" s="1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4.25" hidden="false" customHeight="false" outlineLevel="0" collapsed="false">
      <c r="A261" s="1"/>
      <c r="B261" s="2"/>
      <c r="C261" s="1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4.25" hidden="false" customHeight="false" outlineLevel="0" collapsed="false">
      <c r="A262" s="1"/>
      <c r="B262" s="2"/>
      <c r="C262" s="1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4.25" hidden="false" customHeight="false" outlineLevel="0" collapsed="false">
      <c r="A263" s="1"/>
      <c r="B263" s="2"/>
      <c r="C263" s="1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4.25" hidden="false" customHeight="false" outlineLevel="0" collapsed="false">
      <c r="A264" s="1"/>
      <c r="B264" s="2"/>
      <c r="C264" s="1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4.25" hidden="false" customHeight="false" outlineLevel="0" collapsed="false">
      <c r="A265" s="1"/>
      <c r="B265" s="2"/>
      <c r="C265" s="1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1"/>
      <c r="B266" s="2"/>
      <c r="C266" s="1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4.25" hidden="false" customHeight="false" outlineLevel="0" collapsed="false">
      <c r="A267" s="1"/>
      <c r="B267" s="2"/>
      <c r="C267" s="1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4.25" hidden="false" customHeight="false" outlineLevel="0" collapsed="false">
      <c r="A268" s="1"/>
      <c r="B268" s="2"/>
      <c r="C268" s="1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4.25" hidden="false" customHeight="false" outlineLevel="0" collapsed="false">
      <c r="A269" s="1"/>
      <c r="B269" s="2"/>
      <c r="C269" s="1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4.25" hidden="false" customHeight="false" outlineLevel="0" collapsed="false">
      <c r="A270" s="1"/>
      <c r="B270" s="2"/>
      <c r="C270" s="1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4.25" hidden="false" customHeight="false" outlineLevel="0" collapsed="false">
      <c r="A271" s="1"/>
      <c r="B271" s="2"/>
      <c r="C271" s="1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4.25" hidden="false" customHeight="false" outlineLevel="0" collapsed="false">
      <c r="A272" s="1"/>
      <c r="B272" s="2"/>
      <c r="C272" s="1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4.25" hidden="false" customHeight="false" outlineLevel="0" collapsed="false">
      <c r="A273" s="1"/>
      <c r="B273" s="2"/>
      <c r="C273" s="1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4.25" hidden="false" customHeight="false" outlineLevel="0" collapsed="false">
      <c r="A274" s="1"/>
      <c r="B274" s="2"/>
      <c r="C274" s="1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4.25" hidden="false" customHeight="false" outlineLevel="0" collapsed="false">
      <c r="A275" s="1"/>
      <c r="B275" s="2"/>
      <c r="C275" s="1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4.25" hidden="false" customHeight="false" outlineLevel="0" collapsed="false">
      <c r="A276" s="1"/>
      <c r="B276" s="2"/>
      <c r="C276" s="1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4.25" hidden="false" customHeight="false" outlineLevel="0" collapsed="false">
      <c r="A277" s="1"/>
      <c r="B277" s="2"/>
      <c r="C277" s="1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4.25" hidden="false" customHeight="false" outlineLevel="0" collapsed="false">
      <c r="A278" s="1"/>
      <c r="B278" s="2"/>
      <c r="C278" s="1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4.25" hidden="false" customHeight="false" outlineLevel="0" collapsed="false">
      <c r="A279" s="1"/>
      <c r="B279" s="2"/>
      <c r="C279" s="1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4.25" hidden="false" customHeight="false" outlineLevel="0" collapsed="false">
      <c r="A280" s="1"/>
      <c r="B280" s="2"/>
      <c r="C280" s="1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4.25" hidden="false" customHeight="false" outlineLevel="0" collapsed="false">
      <c r="A281" s="1"/>
      <c r="B281" s="2"/>
      <c r="C281" s="1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4.25" hidden="false" customHeight="false" outlineLevel="0" collapsed="false">
      <c r="A282" s="1"/>
      <c r="B282" s="2"/>
      <c r="C282" s="1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1"/>
      <c r="B283" s="2"/>
      <c r="C283" s="1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4.25" hidden="false" customHeight="false" outlineLevel="0" collapsed="false">
      <c r="A284" s="1"/>
      <c r="B284" s="2"/>
      <c r="C284" s="1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4.25" hidden="false" customHeight="false" outlineLevel="0" collapsed="false">
      <c r="A285" s="1"/>
      <c r="B285" s="2"/>
      <c r="C285" s="1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4.25" hidden="false" customHeight="false" outlineLevel="0" collapsed="false">
      <c r="A286" s="1"/>
      <c r="B286" s="2"/>
      <c r="C286" s="1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4.25" hidden="false" customHeight="false" outlineLevel="0" collapsed="false">
      <c r="A287" s="1"/>
      <c r="B287" s="2"/>
      <c r="C287" s="1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1"/>
      <c r="B288" s="2"/>
      <c r="C288" s="1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4.25" hidden="false" customHeight="false" outlineLevel="0" collapsed="false">
      <c r="A289" s="1"/>
      <c r="B289" s="2"/>
      <c r="C289" s="1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4.25" hidden="false" customHeight="false" outlineLevel="0" collapsed="false">
      <c r="A290" s="1"/>
      <c r="B290" s="2"/>
      <c r="C290" s="1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4.25" hidden="false" customHeight="false" outlineLevel="0" collapsed="false">
      <c r="A291" s="1"/>
      <c r="B291" s="2"/>
      <c r="C291" s="1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4.25" hidden="false" customHeight="false" outlineLevel="0" collapsed="false">
      <c r="A292" s="1"/>
      <c r="B292" s="2"/>
      <c r="C292" s="1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4.25" hidden="false" customHeight="false" outlineLevel="0" collapsed="false">
      <c r="A293" s="1"/>
      <c r="B293" s="2"/>
      <c r="C293" s="1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4.25" hidden="false" customHeight="false" outlineLevel="0" collapsed="false">
      <c r="A294" s="1"/>
      <c r="B294" s="2"/>
      <c r="C294" s="1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4.25" hidden="false" customHeight="false" outlineLevel="0" collapsed="false">
      <c r="A295" s="1"/>
      <c r="B295" s="2"/>
      <c r="C295" s="1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1"/>
      <c r="B296" s="2"/>
      <c r="C296" s="1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4.25" hidden="false" customHeight="false" outlineLevel="0" collapsed="false">
      <c r="A297" s="1"/>
      <c r="B297" s="2"/>
      <c r="C297" s="1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4.25" hidden="false" customHeight="false" outlineLevel="0" collapsed="false">
      <c r="A298" s="1"/>
      <c r="B298" s="2"/>
      <c r="C298" s="1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4.25" hidden="false" customHeight="false" outlineLevel="0" collapsed="false">
      <c r="A299" s="1"/>
      <c r="B299" s="2"/>
      <c r="C299" s="1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4.25" hidden="false" customHeight="false" outlineLevel="0" collapsed="false">
      <c r="A300" s="1"/>
      <c r="B300" s="2"/>
      <c r="C300" s="1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4.25" hidden="false" customHeight="false" outlineLevel="0" collapsed="false">
      <c r="A301" s="1"/>
      <c r="B301" s="2"/>
      <c r="C301" s="1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4.25" hidden="false" customHeight="false" outlineLevel="0" collapsed="false">
      <c r="A302" s="1"/>
      <c r="B302" s="2"/>
      <c r="C302" s="1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4.25" hidden="false" customHeight="false" outlineLevel="0" collapsed="false">
      <c r="A303" s="1"/>
      <c r="B303" s="2"/>
      <c r="C303" s="1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4.25" hidden="false" customHeight="false" outlineLevel="0" collapsed="false">
      <c r="A304" s="1"/>
      <c r="B304" s="2"/>
      <c r="C304" s="1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4.25" hidden="false" customHeight="false" outlineLevel="0" collapsed="false">
      <c r="A305" s="1"/>
      <c r="B305" s="2"/>
      <c r="C305" s="1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4.25" hidden="false" customHeight="false" outlineLevel="0" collapsed="false">
      <c r="A306" s="1"/>
      <c r="B306" s="2"/>
      <c r="C306" s="1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4.25" hidden="false" customHeight="false" outlineLevel="0" collapsed="false">
      <c r="A307" s="1"/>
      <c r="B307" s="2"/>
      <c r="C307" s="1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4.25" hidden="false" customHeight="false" outlineLevel="0" collapsed="false">
      <c r="A308" s="1"/>
      <c r="B308" s="2"/>
      <c r="C308" s="1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4.25" hidden="false" customHeight="false" outlineLevel="0" collapsed="false">
      <c r="A309" s="1"/>
      <c r="B309" s="2"/>
      <c r="C309" s="1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1"/>
      <c r="B310" s="2"/>
      <c r="C310" s="1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4.25" hidden="false" customHeight="false" outlineLevel="0" collapsed="false">
      <c r="A311" s="1"/>
      <c r="B311" s="2"/>
      <c r="C311" s="1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4.25" hidden="false" customHeight="false" outlineLevel="0" collapsed="false">
      <c r="A312" s="1"/>
      <c r="B312" s="2"/>
      <c r="C312" s="1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4.25" hidden="false" customHeight="false" outlineLevel="0" collapsed="false">
      <c r="A313" s="1"/>
      <c r="B313" s="2"/>
      <c r="C313" s="1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4.25" hidden="false" customHeight="false" outlineLevel="0" collapsed="false">
      <c r="A314" s="1"/>
      <c r="B314" s="2"/>
      <c r="C314" s="1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4.25" hidden="false" customHeight="false" outlineLevel="0" collapsed="false">
      <c r="A315" s="1"/>
      <c r="B315" s="2"/>
      <c r="C315" s="1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4.25" hidden="false" customHeight="false" outlineLevel="0" collapsed="false">
      <c r="A316" s="1"/>
      <c r="B316" s="2"/>
      <c r="C316" s="1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4.25" hidden="false" customHeight="false" outlineLevel="0" collapsed="false">
      <c r="A317" s="1"/>
      <c r="B317" s="2"/>
      <c r="C317" s="1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4.25" hidden="false" customHeight="false" outlineLevel="0" collapsed="false">
      <c r="A318" s="1"/>
      <c r="B318" s="2"/>
      <c r="C318" s="1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4.25" hidden="false" customHeight="false" outlineLevel="0" collapsed="false">
      <c r="A319" s="1"/>
      <c r="B319" s="2"/>
      <c r="C319" s="1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4.25" hidden="false" customHeight="false" outlineLevel="0" collapsed="false">
      <c r="A320" s="1"/>
      <c r="B320" s="2"/>
      <c r="C320" s="1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4.25" hidden="false" customHeight="false" outlineLevel="0" collapsed="false">
      <c r="A321" s="1"/>
      <c r="B321" s="2"/>
      <c r="C321" s="1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4.25" hidden="false" customHeight="false" outlineLevel="0" collapsed="false">
      <c r="A322" s="1"/>
      <c r="B322" s="2"/>
      <c r="C322" s="1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4.25" hidden="false" customHeight="false" outlineLevel="0" collapsed="false">
      <c r="A323" s="1"/>
      <c r="B323" s="2"/>
      <c r="C323" s="1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4.25" hidden="false" customHeight="false" outlineLevel="0" collapsed="false">
      <c r="A324" s="1"/>
      <c r="B324" s="2"/>
      <c r="C324" s="1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4.25" hidden="false" customHeight="false" outlineLevel="0" collapsed="false">
      <c r="A325" s="1"/>
      <c r="B325" s="2"/>
      <c r="C325" s="1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4.25" hidden="false" customHeight="false" outlineLevel="0" collapsed="false">
      <c r="A326" s="1"/>
      <c r="B326" s="2"/>
      <c r="C326" s="1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4.25" hidden="false" customHeight="false" outlineLevel="0" collapsed="false">
      <c r="A327" s="1"/>
      <c r="B327" s="2"/>
      <c r="C327" s="1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4.25" hidden="false" customHeight="false" outlineLevel="0" collapsed="false">
      <c r="A328" s="1"/>
      <c r="B328" s="2"/>
      <c r="C328" s="1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4.25" hidden="false" customHeight="false" outlineLevel="0" collapsed="false">
      <c r="A329" s="1"/>
      <c r="B329" s="2"/>
      <c r="C329" s="1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4.25" hidden="false" customHeight="false" outlineLevel="0" collapsed="false">
      <c r="A330" s="1"/>
      <c r="B330" s="2"/>
      <c r="C330" s="1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4.25" hidden="false" customHeight="false" outlineLevel="0" collapsed="false">
      <c r="A331" s="1"/>
      <c r="B331" s="2"/>
      <c r="C331" s="1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1"/>
      <c r="B332" s="2"/>
      <c r="C332" s="1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4.25" hidden="false" customHeight="false" outlineLevel="0" collapsed="false">
      <c r="A333" s="1"/>
      <c r="B333" s="2"/>
      <c r="C333" s="1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4.25" hidden="false" customHeight="false" outlineLevel="0" collapsed="false">
      <c r="A334" s="1"/>
      <c r="B334" s="2"/>
      <c r="C334" s="1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4.25" hidden="false" customHeight="false" outlineLevel="0" collapsed="false">
      <c r="A335" s="1"/>
      <c r="B335" s="2"/>
      <c r="C335" s="1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1"/>
      <c r="B336" s="2"/>
      <c r="C336" s="1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4.25" hidden="false" customHeight="false" outlineLevel="0" collapsed="false">
      <c r="A337" s="1"/>
      <c r="B337" s="2"/>
      <c r="C337" s="1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4.25" hidden="false" customHeight="false" outlineLevel="0" collapsed="false">
      <c r="A338" s="1"/>
      <c r="B338" s="2"/>
      <c r="C338" s="1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4.25" hidden="false" customHeight="false" outlineLevel="0" collapsed="false">
      <c r="A339" s="1"/>
      <c r="B339" s="2"/>
      <c r="C339" s="1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4.25" hidden="false" customHeight="false" outlineLevel="0" collapsed="false">
      <c r="A340" s="1"/>
      <c r="B340" s="2"/>
      <c r="C340" s="1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4.25" hidden="false" customHeight="false" outlineLevel="0" collapsed="false">
      <c r="A341" s="1"/>
      <c r="B341" s="2"/>
      <c r="C341" s="1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4.25" hidden="false" customHeight="false" outlineLevel="0" collapsed="false">
      <c r="A342" s="1"/>
      <c r="B342" s="2"/>
      <c r="C342" s="1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4.25" hidden="false" customHeight="false" outlineLevel="0" collapsed="false">
      <c r="A343" s="1"/>
      <c r="B343" s="2"/>
      <c r="C343" s="1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4.25" hidden="false" customHeight="false" outlineLevel="0" collapsed="false">
      <c r="A344" s="1"/>
      <c r="B344" s="2"/>
      <c r="C344" s="1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4.25" hidden="false" customHeight="false" outlineLevel="0" collapsed="false">
      <c r="A345" s="1"/>
      <c r="B345" s="2"/>
      <c r="C345" s="1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4.25" hidden="false" customHeight="false" outlineLevel="0" collapsed="false">
      <c r="A346" s="1"/>
      <c r="B346" s="2"/>
      <c r="C346" s="1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4.25" hidden="false" customHeight="false" outlineLevel="0" collapsed="false">
      <c r="A347" s="1"/>
      <c r="B347" s="2"/>
      <c r="C347" s="1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4.25" hidden="false" customHeight="false" outlineLevel="0" collapsed="false">
      <c r="A348" s="1"/>
      <c r="B348" s="2"/>
      <c r="C348" s="1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4.25" hidden="false" customHeight="false" outlineLevel="0" collapsed="false">
      <c r="A349" s="1"/>
      <c r="B349" s="2"/>
      <c r="C349" s="1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4.25" hidden="false" customHeight="false" outlineLevel="0" collapsed="false">
      <c r="A350" s="1"/>
      <c r="B350" s="2"/>
      <c r="C350" s="1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4.25" hidden="false" customHeight="false" outlineLevel="0" collapsed="false">
      <c r="A351" s="1"/>
      <c r="B351" s="2"/>
      <c r="C351" s="1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4.25" hidden="false" customHeight="false" outlineLevel="0" collapsed="false">
      <c r="A352" s="1"/>
      <c r="B352" s="2"/>
      <c r="C352" s="1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4.25" hidden="false" customHeight="false" outlineLevel="0" collapsed="false">
      <c r="A353" s="1"/>
      <c r="B353" s="2"/>
      <c r="C353" s="1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1"/>
      <c r="B354" s="2"/>
      <c r="C354" s="1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4.25" hidden="false" customHeight="false" outlineLevel="0" collapsed="false">
      <c r="A355" s="1"/>
      <c r="B355" s="2"/>
      <c r="C355" s="1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4.25" hidden="false" customHeight="false" outlineLevel="0" collapsed="false">
      <c r="A356" s="1"/>
      <c r="B356" s="2"/>
      <c r="C356" s="1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4.25" hidden="false" customHeight="false" outlineLevel="0" collapsed="false">
      <c r="A357" s="1"/>
      <c r="B357" s="2"/>
      <c r="C357" s="1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4.25" hidden="false" customHeight="false" outlineLevel="0" collapsed="false">
      <c r="A358" s="1"/>
      <c r="B358" s="2"/>
      <c r="C358" s="1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4.25" hidden="false" customHeight="false" outlineLevel="0" collapsed="false">
      <c r="A359" s="1"/>
      <c r="B359" s="2"/>
      <c r="C359" s="1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4.25" hidden="false" customHeight="false" outlineLevel="0" collapsed="false">
      <c r="A360" s="1"/>
      <c r="B360" s="2"/>
      <c r="C360" s="1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4.25" hidden="false" customHeight="false" outlineLevel="0" collapsed="false">
      <c r="A361" s="1"/>
      <c r="B361" s="2"/>
      <c r="C361" s="1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4.25" hidden="false" customHeight="false" outlineLevel="0" collapsed="false">
      <c r="A362" s="1"/>
      <c r="B362" s="2"/>
      <c r="C362" s="1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4.25" hidden="false" customHeight="false" outlineLevel="0" collapsed="false">
      <c r="A363" s="1"/>
      <c r="B363" s="2"/>
      <c r="C363" s="1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4.25" hidden="false" customHeight="false" outlineLevel="0" collapsed="false">
      <c r="A364" s="1"/>
      <c r="B364" s="2"/>
      <c r="C364" s="1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4.25" hidden="false" customHeight="false" outlineLevel="0" collapsed="false">
      <c r="A365" s="1"/>
      <c r="B365" s="2"/>
      <c r="C365" s="1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4.25" hidden="false" customHeight="false" outlineLevel="0" collapsed="false">
      <c r="A366" s="1"/>
      <c r="B366" s="2"/>
      <c r="C366" s="1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4.25" hidden="false" customHeight="false" outlineLevel="0" collapsed="false">
      <c r="A367" s="1"/>
      <c r="B367" s="2"/>
      <c r="C367" s="1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4.25" hidden="false" customHeight="false" outlineLevel="0" collapsed="false">
      <c r="A368" s="1"/>
      <c r="B368" s="2"/>
      <c r="C368" s="1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4.25" hidden="false" customHeight="false" outlineLevel="0" collapsed="false">
      <c r="A369" s="1"/>
      <c r="B369" s="2"/>
      <c r="C369" s="1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4.25" hidden="false" customHeight="false" outlineLevel="0" collapsed="false">
      <c r="A370" s="1"/>
      <c r="B370" s="2"/>
      <c r="C370" s="1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4.25" hidden="false" customHeight="false" outlineLevel="0" collapsed="false">
      <c r="A371" s="1"/>
      <c r="B371" s="2"/>
      <c r="C371" s="1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4.25" hidden="false" customHeight="false" outlineLevel="0" collapsed="false">
      <c r="A372" s="1"/>
      <c r="B372" s="2"/>
      <c r="C372" s="1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4.25" hidden="false" customHeight="false" outlineLevel="0" collapsed="false">
      <c r="A373" s="1"/>
      <c r="B373" s="2"/>
      <c r="C373" s="1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4.25" hidden="false" customHeight="false" outlineLevel="0" collapsed="false">
      <c r="A374" s="1"/>
      <c r="B374" s="2"/>
      <c r="C374" s="1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4.25" hidden="false" customHeight="false" outlineLevel="0" collapsed="false">
      <c r="A375" s="1"/>
      <c r="B375" s="2"/>
      <c r="C375" s="1"/>
      <c r="D375" s="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1"/>
      <c r="B376" s="2"/>
      <c r="C376" s="1"/>
      <c r="D376" s="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4.25" hidden="false" customHeight="false" outlineLevel="0" collapsed="false">
      <c r="A377" s="1"/>
      <c r="B377" s="2"/>
      <c r="C377" s="1"/>
      <c r="D377" s="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4.25" hidden="false" customHeight="false" outlineLevel="0" collapsed="false">
      <c r="A378" s="1"/>
      <c r="B378" s="2"/>
      <c r="C378" s="1"/>
      <c r="D378" s="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4.25" hidden="false" customHeight="false" outlineLevel="0" collapsed="false">
      <c r="A379" s="1"/>
      <c r="B379" s="2"/>
      <c r="C379" s="1"/>
      <c r="D379" s="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4.25" hidden="false" customHeight="false" outlineLevel="0" collapsed="false">
      <c r="A380" s="1"/>
      <c r="B380" s="2"/>
      <c r="C380" s="1"/>
      <c r="D380" s="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4.25" hidden="false" customHeight="false" outlineLevel="0" collapsed="false">
      <c r="A381" s="1"/>
      <c r="B381" s="2"/>
      <c r="C381" s="1"/>
      <c r="D381" s="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4.25" hidden="false" customHeight="false" outlineLevel="0" collapsed="false">
      <c r="A382" s="1"/>
      <c r="B382" s="2"/>
      <c r="C382" s="1"/>
      <c r="D382" s="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4.25" hidden="false" customHeight="false" outlineLevel="0" collapsed="false">
      <c r="A383" s="1"/>
      <c r="B383" s="2"/>
      <c r="C383" s="1"/>
      <c r="D383" s="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4.25" hidden="false" customHeight="false" outlineLevel="0" collapsed="false">
      <c r="A384" s="1"/>
      <c r="B384" s="2"/>
      <c r="C384" s="1"/>
      <c r="D384" s="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4.25" hidden="false" customHeight="false" outlineLevel="0" collapsed="false">
      <c r="A385" s="1"/>
      <c r="B385" s="2"/>
      <c r="C385" s="1"/>
      <c r="D385" s="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4.25" hidden="false" customHeight="false" outlineLevel="0" collapsed="false">
      <c r="A386" s="1"/>
      <c r="B386" s="2"/>
      <c r="C386" s="1"/>
      <c r="D386" s="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4.25" hidden="false" customHeight="false" outlineLevel="0" collapsed="false">
      <c r="A387" s="1"/>
      <c r="B387" s="2"/>
      <c r="C387" s="1"/>
      <c r="D387" s="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4.25" hidden="false" customHeight="false" outlineLevel="0" collapsed="false">
      <c r="A388" s="1"/>
      <c r="B388" s="2"/>
      <c r="C388" s="1"/>
      <c r="D388" s="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4.25" hidden="false" customHeight="false" outlineLevel="0" collapsed="false">
      <c r="A389" s="1"/>
      <c r="B389" s="2"/>
      <c r="C389" s="1"/>
      <c r="D389" s="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4.25" hidden="false" customHeight="false" outlineLevel="0" collapsed="false">
      <c r="A390" s="1"/>
      <c r="B390" s="2"/>
      <c r="C390" s="1"/>
      <c r="D390" s="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4.25" hidden="false" customHeight="false" outlineLevel="0" collapsed="false">
      <c r="A391" s="1"/>
      <c r="B391" s="2"/>
      <c r="C391" s="1"/>
      <c r="D391" s="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4.25" hidden="false" customHeight="false" outlineLevel="0" collapsed="false">
      <c r="A392" s="1"/>
      <c r="B392" s="2"/>
      <c r="C392" s="1"/>
      <c r="D392" s="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4.25" hidden="false" customHeight="false" outlineLevel="0" collapsed="false">
      <c r="A393" s="1"/>
      <c r="B393" s="2"/>
      <c r="C393" s="1"/>
      <c r="D393" s="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4.25" hidden="false" customHeight="false" outlineLevel="0" collapsed="false">
      <c r="A394" s="1"/>
      <c r="B394" s="2"/>
      <c r="C394" s="1"/>
      <c r="D394" s="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4.25" hidden="false" customHeight="false" outlineLevel="0" collapsed="false">
      <c r="A395" s="1"/>
      <c r="B395" s="2"/>
      <c r="C395" s="1"/>
      <c r="D395" s="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4.25" hidden="false" customHeight="false" outlineLevel="0" collapsed="false">
      <c r="A396" s="1"/>
      <c r="B396" s="2"/>
      <c r="C396" s="1"/>
      <c r="D396" s="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4.25" hidden="false" customHeight="false" outlineLevel="0" collapsed="false">
      <c r="A397" s="1"/>
      <c r="B397" s="2"/>
      <c r="C397" s="1"/>
      <c r="D397" s="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1"/>
      <c r="B398" s="2"/>
      <c r="C398" s="1"/>
      <c r="D398" s="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4.25" hidden="false" customHeight="false" outlineLevel="0" collapsed="false">
      <c r="A399" s="1"/>
      <c r="B399" s="2"/>
      <c r="C399" s="1"/>
      <c r="D399" s="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1"/>
      <c r="B400" s="2"/>
      <c r="C400" s="1"/>
      <c r="D400" s="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4.25" hidden="false" customHeight="false" outlineLevel="0" collapsed="false">
      <c r="A401" s="1"/>
      <c r="B401" s="2"/>
      <c r="C401" s="1"/>
      <c r="D401" s="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4.25" hidden="false" customHeight="false" outlineLevel="0" collapsed="false">
      <c r="A402" s="1"/>
      <c r="B402" s="2"/>
      <c r="C402" s="1"/>
      <c r="D402" s="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4.25" hidden="false" customHeight="false" outlineLevel="0" collapsed="false">
      <c r="A403" s="1"/>
      <c r="B403" s="2"/>
      <c r="C403" s="1"/>
      <c r="D403" s="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4.25" hidden="false" customHeight="false" outlineLevel="0" collapsed="false">
      <c r="A404" s="1"/>
      <c r="B404" s="2"/>
      <c r="C404" s="1"/>
      <c r="D404" s="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4.25" hidden="false" customHeight="false" outlineLevel="0" collapsed="false">
      <c r="A405" s="1"/>
      <c r="B405" s="2"/>
      <c r="C405" s="1"/>
      <c r="D405" s="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1"/>
      <c r="B406" s="2"/>
      <c r="C406" s="1"/>
      <c r="D406" s="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4.25" hidden="false" customHeight="false" outlineLevel="0" collapsed="false">
      <c r="A407" s="1"/>
      <c r="B407" s="2"/>
      <c r="C407" s="1"/>
      <c r="D407" s="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4.25" hidden="false" customHeight="false" outlineLevel="0" collapsed="false">
      <c r="A408" s="1"/>
      <c r="B408" s="2"/>
      <c r="C408" s="1"/>
      <c r="D408" s="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4.25" hidden="false" customHeight="false" outlineLevel="0" collapsed="false">
      <c r="A409" s="1"/>
      <c r="B409" s="2"/>
      <c r="C409" s="1"/>
      <c r="D409" s="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4.25" hidden="false" customHeight="false" outlineLevel="0" collapsed="false">
      <c r="A410" s="1"/>
      <c r="B410" s="2"/>
      <c r="C410" s="1"/>
      <c r="D410" s="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4.25" hidden="false" customHeight="false" outlineLevel="0" collapsed="false">
      <c r="A411" s="1"/>
      <c r="B411" s="2"/>
      <c r="C411" s="1"/>
      <c r="D411" s="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4.25" hidden="false" customHeight="false" outlineLevel="0" collapsed="false">
      <c r="A412" s="1"/>
      <c r="B412" s="2"/>
      <c r="C412" s="1"/>
      <c r="D412" s="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4.25" hidden="false" customHeight="false" outlineLevel="0" collapsed="false">
      <c r="A413" s="1"/>
      <c r="B413" s="2"/>
      <c r="C413" s="1"/>
      <c r="D413" s="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4.25" hidden="false" customHeight="false" outlineLevel="0" collapsed="false">
      <c r="A414" s="1"/>
      <c r="B414" s="2"/>
      <c r="C414" s="1"/>
      <c r="D414" s="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4.25" hidden="false" customHeight="false" outlineLevel="0" collapsed="false">
      <c r="A415" s="1"/>
      <c r="B415" s="2"/>
      <c r="C415" s="1"/>
      <c r="D415" s="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4.25" hidden="false" customHeight="false" outlineLevel="0" collapsed="false">
      <c r="A416" s="1"/>
      <c r="B416" s="2"/>
      <c r="C416" s="1"/>
      <c r="D416" s="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4.25" hidden="false" customHeight="false" outlineLevel="0" collapsed="false">
      <c r="A417" s="1"/>
      <c r="B417" s="2"/>
      <c r="C417" s="1"/>
      <c r="D417" s="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4.25" hidden="false" customHeight="false" outlineLevel="0" collapsed="false">
      <c r="A418" s="1"/>
      <c r="B418" s="2"/>
      <c r="C418" s="1"/>
      <c r="D418" s="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4.25" hidden="false" customHeight="false" outlineLevel="0" collapsed="false">
      <c r="A419" s="1"/>
      <c r="B419" s="2"/>
      <c r="C419" s="1"/>
      <c r="D419" s="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1"/>
      <c r="B420" s="2"/>
      <c r="C420" s="1"/>
      <c r="D420" s="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4.25" hidden="false" customHeight="false" outlineLevel="0" collapsed="false">
      <c r="A421" s="1"/>
      <c r="B421" s="2"/>
      <c r="C421" s="1"/>
      <c r="D421" s="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4.25" hidden="false" customHeight="false" outlineLevel="0" collapsed="false">
      <c r="A422" s="1"/>
      <c r="B422" s="2"/>
      <c r="C422" s="1"/>
      <c r="D422" s="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4.25" hidden="false" customHeight="false" outlineLevel="0" collapsed="false">
      <c r="A423" s="1"/>
      <c r="B423" s="2"/>
      <c r="C423" s="1"/>
      <c r="D423" s="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4.25" hidden="false" customHeight="false" outlineLevel="0" collapsed="false">
      <c r="A424" s="1"/>
      <c r="B424" s="2"/>
      <c r="C424" s="1"/>
      <c r="D424" s="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4.25" hidden="false" customHeight="false" outlineLevel="0" collapsed="false">
      <c r="A425" s="1"/>
      <c r="B425" s="2"/>
      <c r="C425" s="1"/>
      <c r="D425" s="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4.25" hidden="false" customHeight="false" outlineLevel="0" collapsed="false">
      <c r="A426" s="1"/>
      <c r="B426" s="2"/>
      <c r="C426" s="1"/>
      <c r="D426" s="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4.25" hidden="false" customHeight="false" outlineLevel="0" collapsed="false">
      <c r="A427" s="1"/>
      <c r="B427" s="2"/>
      <c r="C427" s="1"/>
      <c r="D427" s="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4.25" hidden="false" customHeight="false" outlineLevel="0" collapsed="false">
      <c r="A428" s="1"/>
      <c r="B428" s="2"/>
      <c r="C428" s="1"/>
      <c r="D428" s="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4.25" hidden="false" customHeight="false" outlineLevel="0" collapsed="false">
      <c r="A429" s="1"/>
      <c r="B429" s="2"/>
      <c r="C429" s="1"/>
      <c r="D429" s="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4.25" hidden="false" customHeight="false" outlineLevel="0" collapsed="false">
      <c r="A430" s="1"/>
      <c r="B430" s="2"/>
      <c r="C430" s="1"/>
      <c r="D430" s="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4.25" hidden="false" customHeight="false" outlineLevel="0" collapsed="false">
      <c r="A431" s="1"/>
      <c r="B431" s="2"/>
      <c r="C431" s="1"/>
      <c r="D431" s="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4.25" hidden="false" customHeight="false" outlineLevel="0" collapsed="false">
      <c r="A432" s="1"/>
      <c r="B432" s="2"/>
      <c r="C432" s="1"/>
      <c r="D432" s="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4.25" hidden="false" customHeight="false" outlineLevel="0" collapsed="false">
      <c r="A433" s="1"/>
      <c r="B433" s="2"/>
      <c r="C433" s="1"/>
      <c r="D433" s="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4.25" hidden="false" customHeight="false" outlineLevel="0" collapsed="false">
      <c r="A434" s="1"/>
      <c r="B434" s="2"/>
      <c r="C434" s="1"/>
      <c r="D434" s="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4.25" hidden="false" customHeight="false" outlineLevel="0" collapsed="false">
      <c r="A435" s="1"/>
      <c r="B435" s="2"/>
      <c r="C435" s="1"/>
      <c r="D435" s="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4.25" hidden="false" customHeight="false" outlineLevel="0" collapsed="false">
      <c r="A436" s="1"/>
      <c r="B436" s="2"/>
      <c r="C436" s="1"/>
      <c r="D436" s="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4.25" hidden="false" customHeight="false" outlineLevel="0" collapsed="false">
      <c r="A437" s="1"/>
      <c r="B437" s="2"/>
      <c r="C437" s="1"/>
      <c r="D437" s="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4.25" hidden="false" customHeight="false" outlineLevel="0" collapsed="false">
      <c r="A438" s="1"/>
      <c r="B438" s="2"/>
      <c r="C438" s="1"/>
      <c r="D438" s="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4.25" hidden="false" customHeight="false" outlineLevel="0" collapsed="false">
      <c r="A439" s="1"/>
      <c r="B439" s="2"/>
      <c r="C439" s="1"/>
      <c r="D439" s="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4.25" hidden="false" customHeight="false" outlineLevel="0" collapsed="false">
      <c r="A440" s="1"/>
      <c r="B440" s="2"/>
      <c r="C440" s="1"/>
      <c r="D440" s="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4.25" hidden="false" customHeight="false" outlineLevel="0" collapsed="false">
      <c r="A441" s="1"/>
      <c r="B441" s="2"/>
      <c r="C441" s="1"/>
      <c r="D441" s="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1"/>
      <c r="B442" s="2"/>
      <c r="C442" s="1"/>
      <c r="D442" s="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4.25" hidden="false" customHeight="false" outlineLevel="0" collapsed="false">
      <c r="A443" s="1"/>
      <c r="B443" s="2"/>
      <c r="C443" s="1"/>
      <c r="D443" s="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4.25" hidden="false" customHeight="false" outlineLevel="0" collapsed="false">
      <c r="A444" s="1"/>
      <c r="B444" s="2"/>
      <c r="C444" s="1"/>
      <c r="D444" s="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4.25" hidden="false" customHeight="false" outlineLevel="0" collapsed="false">
      <c r="A445" s="1"/>
      <c r="B445" s="2"/>
      <c r="C445" s="1"/>
      <c r="D445" s="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4.25" hidden="false" customHeight="false" outlineLevel="0" collapsed="false">
      <c r="A446" s="1"/>
      <c r="B446" s="2"/>
      <c r="C446" s="1"/>
      <c r="D446" s="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4.25" hidden="false" customHeight="false" outlineLevel="0" collapsed="false">
      <c r="A447" s="1"/>
      <c r="B447" s="2"/>
      <c r="C447" s="1"/>
      <c r="D447" s="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4.25" hidden="false" customHeight="false" outlineLevel="0" collapsed="false">
      <c r="A448" s="1"/>
      <c r="B448" s="2"/>
      <c r="C448" s="1"/>
      <c r="D448" s="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4.25" hidden="false" customHeight="false" outlineLevel="0" collapsed="false">
      <c r="A449" s="1"/>
      <c r="B449" s="2"/>
      <c r="C449" s="1"/>
      <c r="D449" s="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4.25" hidden="false" customHeight="false" outlineLevel="0" collapsed="false">
      <c r="A450" s="1"/>
      <c r="B450" s="2"/>
      <c r="C450" s="1"/>
      <c r="D450" s="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4.25" hidden="false" customHeight="false" outlineLevel="0" collapsed="false">
      <c r="A451" s="1"/>
      <c r="B451" s="2"/>
      <c r="C451" s="1"/>
      <c r="D451" s="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4.25" hidden="false" customHeight="false" outlineLevel="0" collapsed="false">
      <c r="A452" s="1"/>
      <c r="B452" s="2"/>
      <c r="C452" s="1"/>
      <c r="D452" s="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4.25" hidden="false" customHeight="false" outlineLevel="0" collapsed="false">
      <c r="A453" s="1"/>
      <c r="B453" s="2"/>
      <c r="C453" s="1"/>
      <c r="D453" s="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4.25" hidden="false" customHeight="false" outlineLevel="0" collapsed="false">
      <c r="A454" s="1"/>
      <c r="B454" s="2"/>
      <c r="C454" s="1"/>
      <c r="D454" s="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4.25" hidden="false" customHeight="false" outlineLevel="0" collapsed="false">
      <c r="A455" s="1"/>
      <c r="B455" s="2"/>
      <c r="C455" s="1"/>
      <c r="D455" s="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4.25" hidden="false" customHeight="false" outlineLevel="0" collapsed="false">
      <c r="A456" s="1"/>
      <c r="B456" s="2"/>
      <c r="C456" s="1"/>
      <c r="D456" s="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4.25" hidden="false" customHeight="false" outlineLevel="0" collapsed="false">
      <c r="A457" s="1"/>
      <c r="B457" s="2"/>
      <c r="C457" s="1"/>
      <c r="D457" s="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4.25" hidden="false" customHeight="false" outlineLevel="0" collapsed="false">
      <c r="A458" s="1"/>
      <c r="B458" s="2"/>
      <c r="C458" s="1"/>
      <c r="D458" s="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4.25" hidden="false" customHeight="false" outlineLevel="0" collapsed="false">
      <c r="A459" s="1"/>
      <c r="B459" s="2"/>
      <c r="C459" s="1"/>
      <c r="D459" s="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4.25" hidden="false" customHeight="false" outlineLevel="0" collapsed="false">
      <c r="A460" s="1"/>
      <c r="B460" s="2"/>
      <c r="C460" s="1"/>
      <c r="D460" s="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4.25" hidden="false" customHeight="false" outlineLevel="0" collapsed="false">
      <c r="A461" s="1"/>
      <c r="B461" s="2"/>
      <c r="C461" s="1"/>
      <c r="D461" s="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4.25" hidden="false" customHeight="false" outlineLevel="0" collapsed="false">
      <c r="A462" s="1"/>
      <c r="B462" s="2"/>
      <c r="C462" s="1"/>
      <c r="D462" s="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4.25" hidden="false" customHeight="false" outlineLevel="0" collapsed="false">
      <c r="A463" s="1"/>
      <c r="B463" s="2"/>
      <c r="C463" s="1"/>
      <c r="D463" s="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1"/>
      <c r="B464" s="2"/>
      <c r="C464" s="1"/>
      <c r="D464" s="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4.25" hidden="false" customHeight="false" outlineLevel="0" collapsed="false">
      <c r="A465" s="1"/>
      <c r="B465" s="2"/>
      <c r="C465" s="1"/>
      <c r="D465" s="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4.25" hidden="false" customHeight="false" outlineLevel="0" collapsed="false">
      <c r="A466" s="1"/>
      <c r="B466" s="2"/>
      <c r="C466" s="1"/>
      <c r="D466" s="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4.25" hidden="false" customHeight="false" outlineLevel="0" collapsed="false">
      <c r="A467" s="1"/>
      <c r="B467" s="2"/>
      <c r="C467" s="1"/>
      <c r="D467" s="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4.25" hidden="false" customHeight="false" outlineLevel="0" collapsed="false">
      <c r="A468" s="1"/>
      <c r="B468" s="2"/>
      <c r="C468" s="1"/>
      <c r="D468" s="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4.25" hidden="false" customHeight="false" outlineLevel="0" collapsed="false">
      <c r="A469" s="1"/>
      <c r="B469" s="2"/>
      <c r="C469" s="1"/>
      <c r="D469" s="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4.25" hidden="false" customHeight="false" outlineLevel="0" collapsed="false">
      <c r="A470" s="1"/>
      <c r="B470" s="2"/>
      <c r="C470" s="1"/>
      <c r="D470" s="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4.25" hidden="false" customHeight="false" outlineLevel="0" collapsed="false">
      <c r="A471" s="1"/>
      <c r="B471" s="2"/>
      <c r="C471" s="1"/>
      <c r="D471" s="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4.25" hidden="false" customHeight="false" outlineLevel="0" collapsed="false">
      <c r="A472" s="1"/>
      <c r="B472" s="2"/>
      <c r="C472" s="1"/>
      <c r="D472" s="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4.25" hidden="false" customHeight="false" outlineLevel="0" collapsed="false">
      <c r="A473" s="1"/>
      <c r="B473" s="2"/>
      <c r="C473" s="1"/>
      <c r="D473" s="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4.25" hidden="false" customHeight="false" outlineLevel="0" collapsed="false">
      <c r="A474" s="1"/>
      <c r="B474" s="2"/>
      <c r="C474" s="1"/>
      <c r="D474" s="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4.25" hidden="false" customHeight="false" outlineLevel="0" collapsed="false">
      <c r="A475" s="1"/>
      <c r="B475" s="2"/>
      <c r="C475" s="1"/>
      <c r="D475" s="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4.25" hidden="false" customHeight="false" outlineLevel="0" collapsed="false">
      <c r="A476" s="1"/>
      <c r="B476" s="2"/>
      <c r="C476" s="1"/>
      <c r="D476" s="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4.25" hidden="false" customHeight="false" outlineLevel="0" collapsed="false">
      <c r="A477" s="1"/>
      <c r="B477" s="2"/>
      <c r="C477" s="1"/>
      <c r="D477" s="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4.25" hidden="false" customHeight="false" outlineLevel="0" collapsed="false">
      <c r="A478" s="1"/>
      <c r="B478" s="2"/>
      <c r="C478" s="1"/>
      <c r="D478" s="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4.25" hidden="false" customHeight="false" outlineLevel="0" collapsed="false">
      <c r="A479" s="1"/>
      <c r="B479" s="2"/>
      <c r="C479" s="1"/>
      <c r="D479" s="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4.25" hidden="false" customHeight="false" outlineLevel="0" collapsed="false">
      <c r="A480" s="1"/>
      <c r="B480" s="2"/>
      <c r="C480" s="1"/>
      <c r="D480" s="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4.25" hidden="false" customHeight="false" outlineLevel="0" collapsed="false">
      <c r="A481" s="1"/>
      <c r="B481" s="2"/>
      <c r="C481" s="1"/>
      <c r="D481" s="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4.25" hidden="false" customHeight="false" outlineLevel="0" collapsed="false">
      <c r="A482" s="1"/>
      <c r="B482" s="2"/>
      <c r="C482" s="1"/>
      <c r="D482" s="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4.25" hidden="false" customHeight="false" outlineLevel="0" collapsed="false">
      <c r="A483" s="1"/>
      <c r="B483" s="2"/>
      <c r="C483" s="1"/>
      <c r="D483" s="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4.25" hidden="false" customHeight="false" outlineLevel="0" collapsed="false">
      <c r="A484" s="1"/>
      <c r="B484" s="2"/>
      <c r="C484" s="1"/>
      <c r="D484" s="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4.25" hidden="false" customHeight="false" outlineLevel="0" collapsed="false">
      <c r="A485" s="1"/>
      <c r="B485" s="2"/>
      <c r="C485" s="1"/>
      <c r="D485" s="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1"/>
      <c r="B486" s="2"/>
      <c r="C486" s="1"/>
      <c r="D486" s="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4.25" hidden="false" customHeight="false" outlineLevel="0" collapsed="false">
      <c r="A487" s="1"/>
      <c r="B487" s="2"/>
      <c r="C487" s="1"/>
      <c r="D487" s="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4.25" hidden="false" customHeight="false" outlineLevel="0" collapsed="false">
      <c r="A488" s="1"/>
      <c r="B488" s="2"/>
      <c r="C488" s="1"/>
      <c r="D488" s="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4.25" hidden="false" customHeight="false" outlineLevel="0" collapsed="false">
      <c r="A489" s="1"/>
      <c r="B489" s="2"/>
      <c r="C489" s="1"/>
      <c r="D489" s="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4.25" hidden="false" customHeight="false" outlineLevel="0" collapsed="false">
      <c r="A490" s="1"/>
      <c r="B490" s="2"/>
      <c r="C490" s="1"/>
      <c r="D490" s="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4.25" hidden="false" customHeight="false" outlineLevel="0" collapsed="false">
      <c r="A491" s="1"/>
      <c r="B491" s="2"/>
      <c r="C491" s="1"/>
      <c r="D491" s="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4.25" hidden="false" customHeight="false" outlineLevel="0" collapsed="false">
      <c r="A492" s="1"/>
      <c r="B492" s="2"/>
      <c r="C492" s="1"/>
      <c r="D492" s="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4.25" hidden="false" customHeight="false" outlineLevel="0" collapsed="false">
      <c r="A493" s="1"/>
      <c r="B493" s="2"/>
      <c r="C493" s="1"/>
      <c r="D493" s="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4.25" hidden="false" customHeight="false" outlineLevel="0" collapsed="false">
      <c r="A494" s="1"/>
      <c r="B494" s="2"/>
      <c r="C494" s="1"/>
      <c r="D494" s="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4.25" hidden="false" customHeight="false" outlineLevel="0" collapsed="false">
      <c r="A495" s="1"/>
      <c r="B495" s="2"/>
      <c r="C495" s="1"/>
      <c r="D495" s="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4.25" hidden="false" customHeight="false" outlineLevel="0" collapsed="false">
      <c r="A496" s="1"/>
      <c r="B496" s="2"/>
      <c r="C496" s="1"/>
      <c r="D496" s="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4.25" hidden="false" customHeight="false" outlineLevel="0" collapsed="false">
      <c r="A497" s="1"/>
      <c r="B497" s="2"/>
      <c r="C497" s="1"/>
      <c r="D497" s="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A498" s="1"/>
      <c r="B498" s="2"/>
      <c r="C498" s="1"/>
      <c r="D498" s="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4.25" hidden="false" customHeight="false" outlineLevel="0" collapsed="false">
      <c r="A499" s="1"/>
      <c r="B499" s="2"/>
      <c r="C499" s="1"/>
      <c r="D499" s="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A500" s="1"/>
      <c r="B500" s="2"/>
      <c r="C500" s="1"/>
      <c r="D500" s="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4.25" hidden="false" customHeight="false" outlineLevel="0" collapsed="false">
      <c r="A501" s="1"/>
      <c r="B501" s="2"/>
      <c r="C501" s="1"/>
      <c r="D501" s="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A502" s="1"/>
      <c r="B502" s="2"/>
      <c r="C502" s="1"/>
      <c r="D502" s="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4.25" hidden="false" customHeight="false" outlineLevel="0" collapsed="false">
      <c r="A503" s="1"/>
      <c r="B503" s="2"/>
      <c r="C503" s="1"/>
      <c r="D503" s="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A504" s="1"/>
      <c r="B504" s="2"/>
      <c r="C504" s="1"/>
      <c r="D504" s="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4.25" hidden="false" customHeight="false" outlineLevel="0" collapsed="false">
      <c r="A505" s="1"/>
      <c r="B505" s="2"/>
      <c r="C505" s="1"/>
      <c r="D505" s="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A506" s="1"/>
      <c r="B506" s="2"/>
      <c r="C506" s="1"/>
      <c r="D506" s="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4.25" hidden="false" customHeight="false" outlineLevel="0" collapsed="false">
      <c r="A507" s="1"/>
      <c r="B507" s="2"/>
      <c r="C507" s="1"/>
      <c r="D507" s="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1"/>
      <c r="B508" s="2"/>
      <c r="C508" s="1"/>
      <c r="D508" s="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4.25" hidden="false" customHeight="false" outlineLevel="0" collapsed="false">
      <c r="A509" s="1"/>
      <c r="B509" s="2"/>
      <c r="C509" s="1"/>
      <c r="D509" s="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4.25" hidden="false" customHeight="false" outlineLevel="0" collapsed="false">
      <c r="A510" s="1"/>
      <c r="B510" s="2"/>
      <c r="C510" s="1"/>
      <c r="D510" s="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4.25" hidden="false" customHeight="false" outlineLevel="0" collapsed="false">
      <c r="A511" s="1"/>
      <c r="B511" s="2"/>
      <c r="C511" s="1"/>
      <c r="D511" s="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4.25" hidden="false" customHeight="false" outlineLevel="0" collapsed="false">
      <c r="A512" s="1"/>
      <c r="B512" s="2"/>
      <c r="C512" s="1"/>
      <c r="D512" s="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4.25" hidden="false" customHeight="false" outlineLevel="0" collapsed="false">
      <c r="A513" s="1"/>
      <c r="B513" s="2"/>
      <c r="C513" s="1"/>
      <c r="D513" s="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4.25" hidden="false" customHeight="false" outlineLevel="0" collapsed="false">
      <c r="A514" s="1"/>
      <c r="B514" s="2"/>
      <c r="C514" s="1"/>
      <c r="D514" s="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4.25" hidden="false" customHeight="false" outlineLevel="0" collapsed="false">
      <c r="A515" s="1"/>
      <c r="B515" s="2"/>
      <c r="C515" s="1"/>
      <c r="D515" s="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4.25" hidden="false" customHeight="false" outlineLevel="0" collapsed="false">
      <c r="A516" s="1"/>
      <c r="B516" s="2"/>
      <c r="C516" s="1"/>
      <c r="D516" s="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4.25" hidden="false" customHeight="false" outlineLevel="0" collapsed="false">
      <c r="A517" s="1"/>
      <c r="B517" s="2"/>
      <c r="C517" s="1"/>
      <c r="D517" s="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4.25" hidden="false" customHeight="false" outlineLevel="0" collapsed="false">
      <c r="A518" s="1"/>
      <c r="B518" s="2"/>
      <c r="C518" s="1"/>
      <c r="D518" s="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4.25" hidden="false" customHeight="false" outlineLevel="0" collapsed="false">
      <c r="A519" s="1"/>
      <c r="B519" s="2"/>
      <c r="C519" s="1"/>
      <c r="D519" s="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4.25" hidden="false" customHeight="false" outlineLevel="0" collapsed="false">
      <c r="A520" s="1"/>
      <c r="B520" s="2"/>
      <c r="C520" s="1"/>
      <c r="D520" s="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4.25" hidden="false" customHeight="false" outlineLevel="0" collapsed="false">
      <c r="A521" s="1"/>
      <c r="B521" s="2"/>
      <c r="C521" s="1"/>
      <c r="D521" s="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4.25" hidden="false" customHeight="false" outlineLevel="0" collapsed="false">
      <c r="A522" s="1"/>
      <c r="B522" s="2"/>
      <c r="C522" s="1"/>
      <c r="D522" s="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4.25" hidden="false" customHeight="false" outlineLevel="0" collapsed="false">
      <c r="A523" s="1"/>
      <c r="B523" s="2"/>
      <c r="C523" s="1"/>
      <c r="D523" s="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4.25" hidden="false" customHeight="false" outlineLevel="0" collapsed="false">
      <c r="A524" s="1"/>
      <c r="B524" s="2"/>
      <c r="C524" s="1"/>
      <c r="D524" s="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4.25" hidden="false" customHeight="false" outlineLevel="0" collapsed="false">
      <c r="A525" s="1"/>
      <c r="B525" s="2"/>
      <c r="C525" s="1"/>
      <c r="D525" s="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4.25" hidden="false" customHeight="false" outlineLevel="0" collapsed="false">
      <c r="A526" s="1"/>
      <c r="B526" s="2"/>
      <c r="C526" s="1"/>
      <c r="D526" s="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4.25" hidden="false" customHeight="false" outlineLevel="0" collapsed="false">
      <c r="A527" s="1"/>
      <c r="B527" s="2"/>
      <c r="C527" s="1"/>
      <c r="D527" s="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4.25" hidden="false" customHeight="false" outlineLevel="0" collapsed="false">
      <c r="A528" s="1"/>
      <c r="B528" s="2"/>
      <c r="C528" s="1"/>
      <c r="D528" s="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4.25" hidden="false" customHeight="false" outlineLevel="0" collapsed="false">
      <c r="A529" s="1"/>
      <c r="B529" s="2"/>
      <c r="C529" s="1"/>
      <c r="D529" s="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4.25" hidden="false" customHeight="false" outlineLevel="0" collapsed="false">
      <c r="A530" s="1"/>
      <c r="B530" s="2"/>
      <c r="C530" s="1"/>
      <c r="D530" s="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4.25" hidden="false" customHeight="false" outlineLevel="0" collapsed="false">
      <c r="A531" s="1"/>
      <c r="B531" s="2"/>
      <c r="C531" s="1"/>
      <c r="D531" s="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4.25" hidden="false" customHeight="false" outlineLevel="0" collapsed="false">
      <c r="A532" s="1"/>
      <c r="B532" s="2"/>
      <c r="C532" s="1"/>
      <c r="D532" s="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4.25" hidden="false" customHeight="false" outlineLevel="0" collapsed="false">
      <c r="A533" s="1"/>
      <c r="B533" s="2"/>
      <c r="C533" s="1"/>
      <c r="D533" s="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4.25" hidden="false" customHeight="false" outlineLevel="0" collapsed="false">
      <c r="A534" s="1"/>
      <c r="B534" s="2"/>
      <c r="C534" s="1"/>
      <c r="D534" s="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4.25" hidden="false" customHeight="false" outlineLevel="0" collapsed="false">
      <c r="A535" s="1"/>
      <c r="B535" s="2"/>
      <c r="C535" s="1"/>
      <c r="D535" s="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4.25" hidden="false" customHeight="false" outlineLevel="0" collapsed="false">
      <c r="A536" s="1"/>
      <c r="B536" s="2"/>
      <c r="C536" s="1"/>
      <c r="D536" s="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4.25" hidden="false" customHeight="false" outlineLevel="0" collapsed="false">
      <c r="A537" s="1"/>
      <c r="B537" s="2"/>
      <c r="C537" s="1"/>
      <c r="D537" s="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4.25" hidden="false" customHeight="false" outlineLevel="0" collapsed="false">
      <c r="A538" s="1"/>
      <c r="B538" s="2"/>
      <c r="C538" s="1"/>
      <c r="D538" s="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4.25" hidden="false" customHeight="false" outlineLevel="0" collapsed="false">
      <c r="A539" s="1"/>
      <c r="B539" s="2"/>
      <c r="C539" s="1"/>
      <c r="D539" s="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4.25" hidden="false" customHeight="false" outlineLevel="0" collapsed="false">
      <c r="A540" s="1"/>
      <c r="B540" s="2"/>
      <c r="C540" s="1"/>
      <c r="D540" s="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4.25" hidden="false" customHeight="false" outlineLevel="0" collapsed="false">
      <c r="A541" s="1"/>
      <c r="B541" s="2"/>
      <c r="C541" s="1"/>
      <c r="D541" s="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4.25" hidden="false" customHeight="false" outlineLevel="0" collapsed="false">
      <c r="A542" s="1"/>
      <c r="B542" s="2"/>
      <c r="C542" s="1"/>
      <c r="D542" s="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1"/>
      <c r="B543" s="2"/>
      <c r="C543" s="1"/>
      <c r="D543" s="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4.25" hidden="false" customHeight="false" outlineLevel="0" collapsed="false">
      <c r="A544" s="1"/>
      <c r="B544" s="2"/>
      <c r="C544" s="1"/>
      <c r="D544" s="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4.25" hidden="false" customHeight="false" outlineLevel="0" collapsed="false">
      <c r="A545" s="1"/>
      <c r="B545" s="2"/>
      <c r="C545" s="1"/>
      <c r="D545" s="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4.25" hidden="false" customHeight="false" outlineLevel="0" collapsed="false">
      <c r="A546" s="1"/>
      <c r="B546" s="2"/>
      <c r="C546" s="1"/>
      <c r="D546" s="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4.25" hidden="false" customHeight="false" outlineLevel="0" collapsed="false">
      <c r="A547" s="1"/>
      <c r="B547" s="2"/>
      <c r="C547" s="1"/>
      <c r="D547" s="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4.25" hidden="false" customHeight="false" outlineLevel="0" collapsed="false">
      <c r="A548" s="1"/>
      <c r="B548" s="2"/>
      <c r="C548" s="1"/>
      <c r="D548" s="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4.25" hidden="false" customHeight="false" outlineLevel="0" collapsed="false">
      <c r="A549" s="1"/>
      <c r="B549" s="2"/>
      <c r="C549" s="1"/>
      <c r="D549" s="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4.25" hidden="false" customHeight="false" outlineLevel="0" collapsed="false">
      <c r="A550" s="1"/>
      <c r="B550" s="2"/>
      <c r="C550" s="1"/>
      <c r="D550" s="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4.25" hidden="false" customHeight="false" outlineLevel="0" collapsed="false">
      <c r="A551" s="1"/>
      <c r="B551" s="2"/>
      <c r="C551" s="1"/>
      <c r="D551" s="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4.25" hidden="false" customHeight="false" outlineLevel="0" collapsed="false">
      <c r="A552" s="1"/>
      <c r="B552" s="2"/>
      <c r="C552" s="1"/>
      <c r="D552" s="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4.25" hidden="false" customHeight="false" outlineLevel="0" collapsed="false">
      <c r="A553" s="1"/>
      <c r="B553" s="2"/>
      <c r="C553" s="1"/>
      <c r="D553" s="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4.25" hidden="false" customHeight="false" outlineLevel="0" collapsed="false">
      <c r="A554" s="1"/>
      <c r="B554" s="2"/>
      <c r="C554" s="1"/>
      <c r="D554" s="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4.25" hidden="false" customHeight="false" outlineLevel="0" collapsed="false">
      <c r="A555" s="1"/>
      <c r="B555" s="2"/>
      <c r="C555" s="1"/>
      <c r="D555" s="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4.25" hidden="false" customHeight="false" outlineLevel="0" collapsed="false">
      <c r="A556" s="1"/>
      <c r="B556" s="2"/>
      <c r="C556" s="1"/>
      <c r="D556" s="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4.25" hidden="false" customHeight="false" outlineLevel="0" collapsed="false">
      <c r="A557" s="1"/>
      <c r="B557" s="2"/>
      <c r="C557" s="1"/>
      <c r="D557" s="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4.25" hidden="false" customHeight="false" outlineLevel="0" collapsed="false">
      <c r="A558" s="1"/>
      <c r="B558" s="2"/>
      <c r="C558" s="1"/>
      <c r="D558" s="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4.25" hidden="false" customHeight="false" outlineLevel="0" collapsed="false">
      <c r="A559" s="1"/>
      <c r="B559" s="2"/>
      <c r="C559" s="1"/>
      <c r="D559" s="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4.25" hidden="false" customHeight="false" outlineLevel="0" collapsed="false">
      <c r="A560" s="1"/>
      <c r="B560" s="2"/>
      <c r="C560" s="1"/>
      <c r="D560" s="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4.25" hidden="false" customHeight="false" outlineLevel="0" collapsed="false">
      <c r="A561" s="1"/>
      <c r="B561" s="2"/>
      <c r="C561" s="1"/>
      <c r="D561" s="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4.25" hidden="false" customHeight="false" outlineLevel="0" collapsed="false">
      <c r="A562" s="1"/>
      <c r="B562" s="2"/>
      <c r="C562" s="1"/>
      <c r="D562" s="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4.25" hidden="false" customHeight="false" outlineLevel="0" collapsed="false">
      <c r="A563" s="1"/>
      <c r="B563" s="2"/>
      <c r="C563" s="1"/>
      <c r="D563" s="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4.25" hidden="false" customHeight="false" outlineLevel="0" collapsed="false">
      <c r="A564" s="1"/>
      <c r="B564" s="2"/>
      <c r="C564" s="1"/>
      <c r="D564" s="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4.25" hidden="false" customHeight="false" outlineLevel="0" collapsed="false">
      <c r="A565" s="1"/>
      <c r="B565" s="2"/>
      <c r="C565" s="1"/>
      <c r="D565" s="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4.25" hidden="false" customHeight="false" outlineLevel="0" collapsed="false">
      <c r="A566" s="1"/>
      <c r="B566" s="2"/>
      <c r="C566" s="1"/>
      <c r="D566" s="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4.25" hidden="false" customHeight="false" outlineLevel="0" collapsed="false">
      <c r="A567" s="1"/>
      <c r="B567" s="2"/>
      <c r="C567" s="1"/>
      <c r="D567" s="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4.25" hidden="false" customHeight="false" outlineLevel="0" collapsed="false">
      <c r="A568" s="1"/>
      <c r="B568" s="2"/>
      <c r="C568" s="1"/>
      <c r="D568" s="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4.25" hidden="false" customHeight="false" outlineLevel="0" collapsed="false">
      <c r="A569" s="1"/>
      <c r="B569" s="2"/>
      <c r="C569" s="1"/>
      <c r="D569" s="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4.25" hidden="false" customHeight="false" outlineLevel="0" collapsed="false">
      <c r="A570" s="1"/>
      <c r="B570" s="2"/>
      <c r="C570" s="1"/>
      <c r="D570" s="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4.25" hidden="false" customHeight="false" outlineLevel="0" collapsed="false">
      <c r="A571" s="1"/>
      <c r="B571" s="2"/>
      <c r="C571" s="1"/>
      <c r="D571" s="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4.25" hidden="false" customHeight="false" outlineLevel="0" collapsed="false">
      <c r="A572" s="1"/>
      <c r="B572" s="2"/>
      <c r="C572" s="1"/>
      <c r="D572" s="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4.25" hidden="false" customHeight="false" outlineLevel="0" collapsed="false">
      <c r="A573" s="1"/>
      <c r="B573" s="2"/>
      <c r="C573" s="1"/>
      <c r="D573" s="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4.25" hidden="false" customHeight="false" outlineLevel="0" collapsed="false">
      <c r="A574" s="1"/>
      <c r="B574" s="2"/>
      <c r="C574" s="1"/>
      <c r="D574" s="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4.25" hidden="false" customHeight="false" outlineLevel="0" collapsed="false">
      <c r="A575" s="1"/>
      <c r="B575" s="2"/>
      <c r="C575" s="1"/>
      <c r="D575" s="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4.25" hidden="false" customHeight="false" outlineLevel="0" collapsed="false">
      <c r="A576" s="1"/>
      <c r="B576" s="2"/>
      <c r="C576" s="1"/>
      <c r="D576" s="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4.25" hidden="false" customHeight="false" outlineLevel="0" collapsed="false">
      <c r="A577" s="1"/>
      <c r="B577" s="2"/>
      <c r="C577" s="1"/>
      <c r="D577" s="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4.25" hidden="false" customHeight="false" outlineLevel="0" collapsed="false">
      <c r="A578" s="1"/>
      <c r="B578" s="2"/>
      <c r="C578" s="1"/>
      <c r="D578" s="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4.25" hidden="false" customHeight="false" outlineLevel="0" collapsed="false">
      <c r="A579" s="1"/>
      <c r="B579" s="2"/>
      <c r="C579" s="1"/>
      <c r="D579" s="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4.25" hidden="false" customHeight="false" outlineLevel="0" collapsed="false">
      <c r="A580" s="1"/>
      <c r="B580" s="2"/>
      <c r="C580" s="1"/>
      <c r="D580" s="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4.25" hidden="false" customHeight="false" outlineLevel="0" collapsed="false">
      <c r="A581" s="1"/>
      <c r="B581" s="2"/>
      <c r="C581" s="1"/>
      <c r="D581" s="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4.25" hidden="false" customHeight="false" outlineLevel="0" collapsed="false">
      <c r="A582" s="1"/>
      <c r="B582" s="2"/>
      <c r="C582" s="1"/>
      <c r="D582" s="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4.25" hidden="false" customHeight="false" outlineLevel="0" collapsed="false">
      <c r="A583" s="1"/>
      <c r="B583" s="2"/>
      <c r="C583" s="1"/>
      <c r="D583" s="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4.25" hidden="false" customHeight="false" outlineLevel="0" collapsed="false">
      <c r="A584" s="1"/>
      <c r="B584" s="2"/>
      <c r="C584" s="1"/>
      <c r="D584" s="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4.25" hidden="false" customHeight="false" outlineLevel="0" collapsed="false">
      <c r="A585" s="1"/>
      <c r="B585" s="2"/>
      <c r="C585" s="1"/>
      <c r="D585" s="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4.25" hidden="false" customHeight="false" outlineLevel="0" collapsed="false">
      <c r="A586" s="1"/>
      <c r="B586" s="2"/>
      <c r="C586" s="1"/>
      <c r="D586" s="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4.25" hidden="false" customHeight="false" outlineLevel="0" collapsed="false">
      <c r="A587" s="1"/>
      <c r="B587" s="2"/>
      <c r="C587" s="1"/>
      <c r="D587" s="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4.25" hidden="false" customHeight="false" outlineLevel="0" collapsed="false">
      <c r="A588" s="1"/>
      <c r="B588" s="2"/>
      <c r="C588" s="1"/>
      <c r="D588" s="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4.25" hidden="false" customHeight="false" outlineLevel="0" collapsed="false">
      <c r="A589" s="1"/>
      <c r="B589" s="2"/>
      <c r="C589" s="1"/>
      <c r="D589" s="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4.25" hidden="false" customHeight="false" outlineLevel="0" collapsed="false">
      <c r="A590" s="1"/>
      <c r="B590" s="2"/>
      <c r="C590" s="1"/>
      <c r="D590" s="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4.25" hidden="false" customHeight="false" outlineLevel="0" collapsed="false">
      <c r="A591" s="1"/>
      <c r="B591" s="2"/>
      <c r="C591" s="1"/>
      <c r="D591" s="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4.25" hidden="false" customHeight="false" outlineLevel="0" collapsed="false">
      <c r="A592" s="1"/>
      <c r="B592" s="2"/>
      <c r="C592" s="1"/>
      <c r="D592" s="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4.25" hidden="false" customHeight="false" outlineLevel="0" collapsed="false">
      <c r="A593" s="1"/>
      <c r="B593" s="2"/>
      <c r="C593" s="1"/>
      <c r="D593" s="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4.25" hidden="false" customHeight="false" outlineLevel="0" collapsed="false">
      <c r="A594" s="1"/>
      <c r="B594" s="2"/>
      <c r="C594" s="1"/>
      <c r="D594" s="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4.25" hidden="false" customHeight="false" outlineLevel="0" collapsed="false">
      <c r="A595" s="1"/>
      <c r="B595" s="2"/>
      <c r="C595" s="1"/>
      <c r="D595" s="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4.25" hidden="false" customHeight="false" outlineLevel="0" collapsed="false">
      <c r="A596" s="1"/>
      <c r="B596" s="2"/>
      <c r="C596" s="1"/>
      <c r="D596" s="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4.25" hidden="false" customHeight="false" outlineLevel="0" collapsed="false">
      <c r="A597" s="1"/>
      <c r="B597" s="2"/>
      <c r="C597" s="1"/>
      <c r="D597" s="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4.25" hidden="false" customHeight="false" outlineLevel="0" collapsed="false">
      <c r="A598" s="1"/>
      <c r="B598" s="2"/>
      <c r="C598" s="1"/>
      <c r="D598" s="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4.25" hidden="false" customHeight="false" outlineLevel="0" collapsed="false">
      <c r="A599" s="1"/>
      <c r="B599" s="2"/>
      <c r="C599" s="1"/>
      <c r="D599" s="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4.25" hidden="false" customHeight="false" outlineLevel="0" collapsed="false">
      <c r="A600" s="1"/>
      <c r="B600" s="2"/>
      <c r="C600" s="1"/>
      <c r="D600" s="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4.25" hidden="false" customHeight="false" outlineLevel="0" collapsed="false">
      <c r="A601" s="1"/>
      <c r="B601" s="2"/>
      <c r="C601" s="1"/>
      <c r="D601" s="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4.25" hidden="false" customHeight="false" outlineLevel="0" collapsed="false">
      <c r="A602" s="1"/>
      <c r="B602" s="2"/>
      <c r="C602" s="1"/>
      <c r="D602" s="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4.25" hidden="false" customHeight="false" outlineLevel="0" collapsed="false">
      <c r="A603" s="1"/>
      <c r="B603" s="2"/>
      <c r="C603" s="1"/>
      <c r="D603" s="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4.25" hidden="false" customHeight="false" outlineLevel="0" collapsed="false">
      <c r="A604" s="1"/>
      <c r="B604" s="2"/>
      <c r="C604" s="1"/>
      <c r="D604" s="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4.25" hidden="false" customHeight="false" outlineLevel="0" collapsed="false">
      <c r="A605" s="1"/>
      <c r="B605" s="2"/>
      <c r="C605" s="1"/>
      <c r="D605" s="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4.25" hidden="false" customHeight="false" outlineLevel="0" collapsed="false">
      <c r="A606" s="1"/>
      <c r="B606" s="2"/>
      <c r="C606" s="1"/>
      <c r="D606" s="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4.25" hidden="false" customHeight="false" outlineLevel="0" collapsed="false">
      <c r="A607" s="1"/>
      <c r="B607" s="2"/>
      <c r="C607" s="1"/>
      <c r="D607" s="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4.25" hidden="false" customHeight="false" outlineLevel="0" collapsed="false">
      <c r="A608" s="1"/>
      <c r="B608" s="2"/>
      <c r="C608" s="1"/>
      <c r="D608" s="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4.25" hidden="false" customHeight="false" outlineLevel="0" collapsed="false">
      <c r="A609" s="1"/>
      <c r="B609" s="2"/>
      <c r="C609" s="1"/>
      <c r="D609" s="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4.25" hidden="false" customHeight="false" outlineLevel="0" collapsed="false">
      <c r="A610" s="1"/>
      <c r="B610" s="2"/>
      <c r="C610" s="1"/>
      <c r="D610" s="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4.25" hidden="false" customHeight="false" outlineLevel="0" collapsed="false">
      <c r="A611" s="1"/>
      <c r="B611" s="2"/>
      <c r="C611" s="1"/>
      <c r="D611" s="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4.25" hidden="false" customHeight="false" outlineLevel="0" collapsed="false">
      <c r="A612" s="1"/>
      <c r="B612" s="2"/>
      <c r="C612" s="1"/>
      <c r="D612" s="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4.25" hidden="false" customHeight="false" outlineLevel="0" collapsed="false">
      <c r="A613" s="1"/>
      <c r="B613" s="2"/>
      <c r="C613" s="1"/>
      <c r="D613" s="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4.25" hidden="false" customHeight="false" outlineLevel="0" collapsed="false">
      <c r="A614" s="1"/>
      <c r="B614" s="2"/>
      <c r="C614" s="1"/>
      <c r="D614" s="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4.25" hidden="false" customHeight="false" outlineLevel="0" collapsed="false">
      <c r="A615" s="1"/>
      <c r="B615" s="2"/>
      <c r="C615" s="1"/>
      <c r="D615" s="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4.25" hidden="false" customHeight="false" outlineLevel="0" collapsed="false">
      <c r="A616" s="1"/>
      <c r="B616" s="2"/>
      <c r="C616" s="1"/>
      <c r="D616" s="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4.25" hidden="false" customHeight="false" outlineLevel="0" collapsed="false">
      <c r="A617" s="1"/>
      <c r="B617" s="2"/>
      <c r="C617" s="1"/>
      <c r="D617" s="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4.25" hidden="false" customHeight="false" outlineLevel="0" collapsed="false">
      <c r="A618" s="1"/>
      <c r="B618" s="2"/>
      <c r="C618" s="1"/>
      <c r="D618" s="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4.25" hidden="false" customHeight="false" outlineLevel="0" collapsed="false">
      <c r="A619" s="1"/>
      <c r="B619" s="2"/>
      <c r="C619" s="1"/>
      <c r="D619" s="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4.25" hidden="false" customHeight="false" outlineLevel="0" collapsed="false">
      <c r="A620" s="1"/>
      <c r="B620" s="2"/>
      <c r="C620" s="1"/>
      <c r="D620" s="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4.25" hidden="false" customHeight="false" outlineLevel="0" collapsed="false">
      <c r="A621" s="1"/>
      <c r="B621" s="2"/>
      <c r="C621" s="1"/>
      <c r="D621" s="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4.25" hidden="false" customHeight="false" outlineLevel="0" collapsed="false">
      <c r="A622" s="1"/>
      <c r="B622" s="2"/>
      <c r="C622" s="1"/>
      <c r="D622" s="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4.25" hidden="false" customHeight="false" outlineLevel="0" collapsed="false">
      <c r="A623" s="1"/>
      <c r="B623" s="2"/>
      <c r="C623" s="1"/>
      <c r="D623" s="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4.25" hidden="false" customHeight="false" outlineLevel="0" collapsed="false">
      <c r="A624" s="1"/>
      <c r="B624" s="2"/>
      <c r="C624" s="1"/>
      <c r="D624" s="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4.25" hidden="false" customHeight="false" outlineLevel="0" collapsed="false">
      <c r="A625" s="1"/>
      <c r="B625" s="2"/>
      <c r="C625" s="1"/>
      <c r="D625" s="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4.25" hidden="false" customHeight="false" outlineLevel="0" collapsed="false">
      <c r="A626" s="1"/>
      <c r="B626" s="2"/>
      <c r="C626" s="1"/>
      <c r="D626" s="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4.25" hidden="false" customHeight="false" outlineLevel="0" collapsed="false">
      <c r="A627" s="1"/>
      <c r="B627" s="2"/>
      <c r="C627" s="1"/>
      <c r="D627" s="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4.25" hidden="false" customHeight="false" outlineLevel="0" collapsed="false">
      <c r="A628" s="1"/>
      <c r="B628" s="2"/>
      <c r="C628" s="1"/>
      <c r="D628" s="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4.25" hidden="false" customHeight="false" outlineLevel="0" collapsed="false">
      <c r="A629" s="1"/>
      <c r="B629" s="2"/>
      <c r="C629" s="1"/>
      <c r="D629" s="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4.25" hidden="false" customHeight="false" outlineLevel="0" collapsed="false">
      <c r="A630" s="1"/>
      <c r="B630" s="2"/>
      <c r="C630" s="1"/>
      <c r="D630" s="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4.25" hidden="false" customHeight="false" outlineLevel="0" collapsed="false">
      <c r="A631" s="1"/>
      <c r="B631" s="2"/>
      <c r="C631" s="1"/>
      <c r="D631" s="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4.25" hidden="false" customHeight="false" outlineLevel="0" collapsed="false">
      <c r="A632" s="1"/>
      <c r="B632" s="2"/>
      <c r="C632" s="1"/>
      <c r="D632" s="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4.25" hidden="false" customHeight="false" outlineLevel="0" collapsed="false">
      <c r="A633" s="1"/>
      <c r="B633" s="2"/>
      <c r="C633" s="1"/>
      <c r="D633" s="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4.25" hidden="false" customHeight="false" outlineLevel="0" collapsed="false">
      <c r="A634" s="1"/>
      <c r="B634" s="2"/>
      <c r="C634" s="1"/>
      <c r="D634" s="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4.25" hidden="false" customHeight="false" outlineLevel="0" collapsed="false">
      <c r="A635" s="1"/>
      <c r="B635" s="2"/>
      <c r="C635" s="1"/>
      <c r="D635" s="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4.25" hidden="false" customHeight="false" outlineLevel="0" collapsed="false">
      <c r="A636" s="1"/>
      <c r="B636" s="2"/>
      <c r="C636" s="1"/>
      <c r="D636" s="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4.25" hidden="false" customHeight="false" outlineLevel="0" collapsed="false">
      <c r="A637" s="1"/>
      <c r="B637" s="2"/>
      <c r="C637" s="1"/>
      <c r="D637" s="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4.25" hidden="false" customHeight="false" outlineLevel="0" collapsed="false">
      <c r="A638" s="1"/>
      <c r="B638" s="2"/>
      <c r="C638" s="1"/>
      <c r="D638" s="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4.25" hidden="false" customHeight="false" outlineLevel="0" collapsed="false">
      <c r="A639" s="1"/>
      <c r="B639" s="2"/>
      <c r="C639" s="1"/>
      <c r="D639" s="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4.25" hidden="false" customHeight="false" outlineLevel="0" collapsed="false">
      <c r="A640" s="1"/>
      <c r="B640" s="2"/>
      <c r="C640" s="1"/>
      <c r="D640" s="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4.25" hidden="false" customHeight="false" outlineLevel="0" collapsed="false">
      <c r="A641" s="1"/>
      <c r="B641" s="2"/>
      <c r="C641" s="1"/>
      <c r="D641" s="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4.25" hidden="false" customHeight="false" outlineLevel="0" collapsed="false">
      <c r="A642" s="1"/>
      <c r="B642" s="2"/>
      <c r="C642" s="1"/>
      <c r="D642" s="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4.25" hidden="false" customHeight="false" outlineLevel="0" collapsed="false">
      <c r="A643" s="1"/>
      <c r="B643" s="2"/>
      <c r="C643" s="1"/>
      <c r="D643" s="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4.25" hidden="false" customHeight="false" outlineLevel="0" collapsed="false">
      <c r="A644" s="1"/>
      <c r="B644" s="2"/>
      <c r="C644" s="1"/>
      <c r="D644" s="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4.25" hidden="false" customHeight="false" outlineLevel="0" collapsed="false">
      <c r="A645" s="1"/>
      <c r="B645" s="2"/>
      <c r="C645" s="1"/>
      <c r="D645" s="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4.25" hidden="false" customHeight="false" outlineLevel="0" collapsed="false">
      <c r="A646" s="1"/>
      <c r="B646" s="2"/>
      <c r="C646" s="1"/>
      <c r="D646" s="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4.25" hidden="false" customHeight="false" outlineLevel="0" collapsed="false">
      <c r="A647" s="1"/>
      <c r="B647" s="2"/>
      <c r="C647" s="1"/>
      <c r="D647" s="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4.25" hidden="false" customHeight="false" outlineLevel="0" collapsed="false">
      <c r="A648" s="1"/>
      <c r="B648" s="2"/>
      <c r="C648" s="1"/>
      <c r="D648" s="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4.25" hidden="false" customHeight="false" outlineLevel="0" collapsed="false">
      <c r="A649" s="1"/>
      <c r="B649" s="2"/>
      <c r="C649" s="1"/>
      <c r="D649" s="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4.25" hidden="false" customHeight="false" outlineLevel="0" collapsed="false">
      <c r="A650" s="1"/>
      <c r="B650" s="2"/>
      <c r="C650" s="1"/>
      <c r="D650" s="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4.25" hidden="false" customHeight="false" outlineLevel="0" collapsed="false">
      <c r="A651" s="1"/>
      <c r="B651" s="2"/>
      <c r="C651" s="1"/>
      <c r="D651" s="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4.25" hidden="false" customHeight="false" outlineLevel="0" collapsed="false">
      <c r="A652" s="1"/>
      <c r="B652" s="2"/>
      <c r="C652" s="1"/>
      <c r="D652" s="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4.25" hidden="false" customHeight="false" outlineLevel="0" collapsed="false">
      <c r="A653" s="1"/>
      <c r="B653" s="2"/>
      <c r="C653" s="1"/>
      <c r="D653" s="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4.25" hidden="false" customHeight="false" outlineLevel="0" collapsed="false">
      <c r="A654" s="1"/>
      <c r="B654" s="2"/>
      <c r="C654" s="1"/>
      <c r="D654" s="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4.25" hidden="false" customHeight="false" outlineLevel="0" collapsed="false">
      <c r="A655" s="1"/>
      <c r="B655" s="2"/>
      <c r="C655" s="1"/>
      <c r="D655" s="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4.25" hidden="false" customHeight="false" outlineLevel="0" collapsed="false">
      <c r="A656" s="1"/>
      <c r="B656" s="2"/>
      <c r="C656" s="1"/>
      <c r="D656" s="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4.25" hidden="false" customHeight="false" outlineLevel="0" collapsed="false">
      <c r="A657" s="1"/>
      <c r="B657" s="2"/>
      <c r="C657" s="1"/>
      <c r="D657" s="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4.25" hidden="false" customHeight="false" outlineLevel="0" collapsed="false">
      <c r="A658" s="1"/>
      <c r="B658" s="2"/>
      <c r="C658" s="1"/>
      <c r="D658" s="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4.25" hidden="false" customHeight="false" outlineLevel="0" collapsed="false">
      <c r="A659" s="1"/>
      <c r="B659" s="2"/>
      <c r="C659" s="1"/>
      <c r="D659" s="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4.25" hidden="false" customHeight="false" outlineLevel="0" collapsed="false">
      <c r="A660" s="1"/>
      <c r="B660" s="2"/>
      <c r="C660" s="1"/>
      <c r="D660" s="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4.25" hidden="false" customHeight="false" outlineLevel="0" collapsed="false">
      <c r="A661" s="1"/>
      <c r="B661" s="2"/>
      <c r="C661" s="1"/>
      <c r="D661" s="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4.25" hidden="false" customHeight="false" outlineLevel="0" collapsed="false">
      <c r="A662" s="1"/>
      <c r="B662" s="2"/>
      <c r="C662" s="1"/>
      <c r="D662" s="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4.25" hidden="false" customHeight="false" outlineLevel="0" collapsed="false">
      <c r="A663" s="1"/>
      <c r="B663" s="2"/>
      <c r="C663" s="1"/>
      <c r="D663" s="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4.25" hidden="false" customHeight="false" outlineLevel="0" collapsed="false">
      <c r="A664" s="1"/>
      <c r="B664" s="2"/>
      <c r="C664" s="1"/>
      <c r="D664" s="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4.25" hidden="false" customHeight="false" outlineLevel="0" collapsed="false">
      <c r="A665" s="1"/>
      <c r="B665" s="2"/>
      <c r="C665" s="1"/>
      <c r="D665" s="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4.25" hidden="false" customHeight="false" outlineLevel="0" collapsed="false">
      <c r="A666" s="1"/>
      <c r="B666" s="2"/>
      <c r="C666" s="1"/>
      <c r="D666" s="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4.25" hidden="false" customHeight="false" outlineLevel="0" collapsed="false">
      <c r="A667" s="1"/>
      <c r="B667" s="2"/>
      <c r="C667" s="1"/>
      <c r="D667" s="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4.25" hidden="false" customHeight="false" outlineLevel="0" collapsed="false">
      <c r="A668" s="1"/>
      <c r="B668" s="2"/>
      <c r="C668" s="1"/>
      <c r="D668" s="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4.25" hidden="false" customHeight="false" outlineLevel="0" collapsed="false">
      <c r="A669" s="1"/>
      <c r="B669" s="2"/>
      <c r="C669" s="1"/>
      <c r="D669" s="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4.25" hidden="false" customHeight="false" outlineLevel="0" collapsed="false">
      <c r="A670" s="1"/>
      <c r="B670" s="2"/>
      <c r="C670" s="1"/>
      <c r="D670" s="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4.25" hidden="false" customHeight="false" outlineLevel="0" collapsed="false">
      <c r="A671" s="1"/>
      <c r="B671" s="2"/>
      <c r="C671" s="1"/>
      <c r="D671" s="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4.25" hidden="false" customHeight="false" outlineLevel="0" collapsed="false">
      <c r="A672" s="1"/>
      <c r="B672" s="2"/>
      <c r="C672" s="1"/>
      <c r="D672" s="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4.25" hidden="false" customHeight="false" outlineLevel="0" collapsed="false">
      <c r="A673" s="1"/>
      <c r="B673" s="2"/>
      <c r="C673" s="1"/>
      <c r="D673" s="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4.25" hidden="false" customHeight="false" outlineLevel="0" collapsed="false">
      <c r="A674" s="1"/>
      <c r="B674" s="2"/>
      <c r="C674" s="1"/>
      <c r="D674" s="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4.25" hidden="false" customHeight="false" outlineLevel="0" collapsed="false">
      <c r="A675" s="1"/>
      <c r="B675" s="2"/>
      <c r="C675" s="1"/>
      <c r="D675" s="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4.25" hidden="false" customHeight="false" outlineLevel="0" collapsed="false">
      <c r="A676" s="1"/>
      <c r="B676" s="2"/>
      <c r="C676" s="1"/>
      <c r="D676" s="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4.25" hidden="false" customHeight="false" outlineLevel="0" collapsed="false">
      <c r="A677" s="1"/>
      <c r="B677" s="2"/>
      <c r="C677" s="1"/>
      <c r="D677" s="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4.25" hidden="false" customHeight="false" outlineLevel="0" collapsed="false">
      <c r="A678" s="1"/>
      <c r="B678" s="2"/>
      <c r="C678" s="1"/>
      <c r="D678" s="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4.25" hidden="false" customHeight="false" outlineLevel="0" collapsed="false">
      <c r="A679" s="1"/>
      <c r="B679" s="2"/>
      <c r="C679" s="1"/>
      <c r="D679" s="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4.25" hidden="false" customHeight="false" outlineLevel="0" collapsed="false">
      <c r="A680" s="1"/>
      <c r="B680" s="2"/>
      <c r="C680" s="1"/>
      <c r="D680" s="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4.25" hidden="false" customHeight="false" outlineLevel="0" collapsed="false">
      <c r="A681" s="1"/>
      <c r="B681" s="2"/>
      <c r="C681" s="1"/>
      <c r="D681" s="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4.25" hidden="false" customHeight="false" outlineLevel="0" collapsed="false">
      <c r="A682" s="1"/>
      <c r="B682" s="2"/>
      <c r="C682" s="1"/>
      <c r="D682" s="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4.25" hidden="false" customHeight="false" outlineLevel="0" collapsed="false">
      <c r="A683" s="1"/>
      <c r="B683" s="2"/>
      <c r="C683" s="1"/>
      <c r="D683" s="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4.25" hidden="false" customHeight="false" outlineLevel="0" collapsed="false">
      <c r="A684" s="1"/>
      <c r="B684" s="2"/>
      <c r="C684" s="1"/>
      <c r="D684" s="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4.25" hidden="false" customHeight="false" outlineLevel="0" collapsed="false">
      <c r="A685" s="1"/>
      <c r="B685" s="2"/>
      <c r="C685" s="1"/>
      <c r="D685" s="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4.25" hidden="false" customHeight="false" outlineLevel="0" collapsed="false">
      <c r="A686" s="1"/>
      <c r="B686" s="2"/>
      <c r="C686" s="1"/>
      <c r="D686" s="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4.25" hidden="false" customHeight="false" outlineLevel="0" collapsed="false">
      <c r="A687" s="1"/>
      <c r="B687" s="2"/>
      <c r="C687" s="1"/>
      <c r="D687" s="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4.25" hidden="false" customHeight="false" outlineLevel="0" collapsed="false">
      <c r="A688" s="1"/>
      <c r="B688" s="2"/>
      <c r="C688" s="1"/>
      <c r="D688" s="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4.25" hidden="false" customHeight="false" outlineLevel="0" collapsed="false">
      <c r="A689" s="1"/>
      <c r="B689" s="2"/>
      <c r="C689" s="1"/>
      <c r="D689" s="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4.25" hidden="false" customHeight="false" outlineLevel="0" collapsed="false">
      <c r="A690" s="1"/>
      <c r="B690" s="2"/>
      <c r="C690" s="1"/>
      <c r="D690" s="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4.25" hidden="false" customHeight="false" outlineLevel="0" collapsed="false">
      <c r="A691" s="1"/>
      <c r="B691" s="2"/>
      <c r="C691" s="1"/>
      <c r="D691" s="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4.25" hidden="false" customHeight="false" outlineLevel="0" collapsed="false">
      <c r="A692" s="1"/>
      <c r="B692" s="2"/>
      <c r="C692" s="1"/>
      <c r="D692" s="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4.25" hidden="false" customHeight="false" outlineLevel="0" collapsed="false">
      <c r="A693" s="1"/>
      <c r="B693" s="2"/>
      <c r="C693" s="1"/>
      <c r="D693" s="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4.25" hidden="false" customHeight="false" outlineLevel="0" collapsed="false">
      <c r="A694" s="1"/>
      <c r="B694" s="2"/>
      <c r="C694" s="1"/>
      <c r="D694" s="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4.25" hidden="false" customHeight="false" outlineLevel="0" collapsed="false">
      <c r="A695" s="1"/>
      <c r="B695" s="2"/>
      <c r="C695" s="1"/>
      <c r="D695" s="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4.25" hidden="false" customHeight="false" outlineLevel="0" collapsed="false">
      <c r="A696" s="1"/>
      <c r="B696" s="2"/>
      <c r="C696" s="1"/>
      <c r="D696" s="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4.25" hidden="false" customHeight="false" outlineLevel="0" collapsed="false">
      <c r="A697" s="1"/>
      <c r="B697" s="2"/>
      <c r="C697" s="1"/>
      <c r="D697" s="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4.25" hidden="false" customHeight="false" outlineLevel="0" collapsed="false">
      <c r="A698" s="1"/>
      <c r="B698" s="2"/>
      <c r="C698" s="1"/>
      <c r="D698" s="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4.25" hidden="false" customHeight="false" outlineLevel="0" collapsed="false">
      <c r="A699" s="1"/>
      <c r="B699" s="2"/>
      <c r="C699" s="1"/>
      <c r="D699" s="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4.25" hidden="false" customHeight="false" outlineLevel="0" collapsed="false">
      <c r="A700" s="1"/>
      <c r="B700" s="2"/>
      <c r="C700" s="1"/>
      <c r="D700" s="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4.25" hidden="false" customHeight="false" outlineLevel="0" collapsed="false">
      <c r="A701" s="1"/>
      <c r="B701" s="2"/>
      <c r="C701" s="1"/>
      <c r="D701" s="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4.25" hidden="false" customHeight="false" outlineLevel="0" collapsed="false">
      <c r="A702" s="1"/>
      <c r="B702" s="2"/>
      <c r="C702" s="1"/>
      <c r="D702" s="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4.25" hidden="false" customHeight="false" outlineLevel="0" collapsed="false">
      <c r="A703" s="1"/>
      <c r="B703" s="2"/>
      <c r="C703" s="1"/>
      <c r="D703" s="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4.25" hidden="false" customHeight="false" outlineLevel="0" collapsed="false">
      <c r="A704" s="1"/>
      <c r="B704" s="2"/>
      <c r="C704" s="1"/>
      <c r="D704" s="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4.25" hidden="false" customHeight="false" outlineLevel="0" collapsed="false">
      <c r="A705" s="1"/>
      <c r="B705" s="2"/>
      <c r="C705" s="1"/>
      <c r="D705" s="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4.25" hidden="false" customHeight="false" outlineLevel="0" collapsed="false">
      <c r="A706" s="1"/>
      <c r="B706" s="2"/>
      <c r="C706" s="1"/>
      <c r="D706" s="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4.25" hidden="false" customHeight="false" outlineLevel="0" collapsed="false">
      <c r="A707" s="1"/>
      <c r="B707" s="2"/>
      <c r="C707" s="1"/>
      <c r="D707" s="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4.25" hidden="false" customHeight="false" outlineLevel="0" collapsed="false">
      <c r="A708" s="1"/>
      <c r="B708" s="2"/>
      <c r="C708" s="1"/>
      <c r="D708" s="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4.25" hidden="false" customHeight="false" outlineLevel="0" collapsed="false">
      <c r="A709" s="1"/>
      <c r="B709" s="2"/>
      <c r="C709" s="1"/>
      <c r="D709" s="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4.25" hidden="false" customHeight="false" outlineLevel="0" collapsed="false">
      <c r="A710" s="1"/>
      <c r="B710" s="2"/>
      <c r="C710" s="1"/>
      <c r="D710" s="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4.25" hidden="false" customHeight="false" outlineLevel="0" collapsed="false">
      <c r="A711" s="1"/>
      <c r="B711" s="2"/>
      <c r="C711" s="1"/>
      <c r="D711" s="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4.25" hidden="false" customHeight="false" outlineLevel="0" collapsed="false">
      <c r="A712" s="1"/>
      <c r="B712" s="2"/>
      <c r="C712" s="1"/>
      <c r="D712" s="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4.25" hidden="false" customHeight="false" outlineLevel="0" collapsed="false">
      <c r="A713" s="1"/>
      <c r="B713" s="2"/>
      <c r="C713" s="1"/>
      <c r="D713" s="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4.25" hidden="false" customHeight="false" outlineLevel="0" collapsed="false">
      <c r="A714" s="1"/>
      <c r="B714" s="2"/>
      <c r="C714" s="1"/>
      <c r="D714" s="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4.25" hidden="false" customHeight="false" outlineLevel="0" collapsed="false">
      <c r="A715" s="1"/>
      <c r="B715" s="2"/>
      <c r="C715" s="1"/>
      <c r="D715" s="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4.25" hidden="false" customHeight="false" outlineLevel="0" collapsed="false">
      <c r="A716" s="1"/>
      <c r="B716" s="2"/>
      <c r="C716" s="1"/>
      <c r="D716" s="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4.25" hidden="false" customHeight="false" outlineLevel="0" collapsed="false">
      <c r="A717" s="1"/>
      <c r="B717" s="2"/>
      <c r="C717" s="1"/>
      <c r="D717" s="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4.25" hidden="false" customHeight="false" outlineLevel="0" collapsed="false">
      <c r="A718" s="1"/>
      <c r="B718" s="2"/>
      <c r="C718" s="1"/>
      <c r="D718" s="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4.25" hidden="false" customHeight="false" outlineLevel="0" collapsed="false">
      <c r="A719" s="1"/>
      <c r="B719" s="2"/>
      <c r="C719" s="1"/>
      <c r="D719" s="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4.25" hidden="false" customHeight="false" outlineLevel="0" collapsed="false">
      <c r="A720" s="1"/>
      <c r="B720" s="2"/>
      <c r="C720" s="1"/>
      <c r="D720" s="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4.25" hidden="false" customHeight="false" outlineLevel="0" collapsed="false">
      <c r="A721" s="1"/>
      <c r="B721" s="2"/>
      <c r="C721" s="1"/>
      <c r="D721" s="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4.25" hidden="false" customHeight="false" outlineLevel="0" collapsed="false">
      <c r="A722" s="1"/>
      <c r="B722" s="2"/>
      <c r="C722" s="1"/>
      <c r="D722" s="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4.25" hidden="false" customHeight="false" outlineLevel="0" collapsed="false">
      <c r="A723" s="1"/>
      <c r="B723" s="2"/>
      <c r="C723" s="1"/>
      <c r="D723" s="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4.25" hidden="false" customHeight="false" outlineLevel="0" collapsed="false">
      <c r="A724" s="1"/>
      <c r="B724" s="2"/>
      <c r="C724" s="1"/>
      <c r="D724" s="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4.25" hidden="false" customHeight="false" outlineLevel="0" collapsed="false">
      <c r="A725" s="1"/>
      <c r="B725" s="2"/>
      <c r="C725" s="1"/>
      <c r="D725" s="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4.25" hidden="false" customHeight="false" outlineLevel="0" collapsed="false">
      <c r="A726" s="1"/>
      <c r="B726" s="2"/>
      <c r="C726" s="1"/>
      <c r="D726" s="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4.25" hidden="false" customHeight="false" outlineLevel="0" collapsed="false">
      <c r="A727" s="1"/>
      <c r="B727" s="2"/>
      <c r="C727" s="1"/>
      <c r="D727" s="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4.25" hidden="false" customHeight="false" outlineLevel="0" collapsed="false">
      <c r="A728" s="1"/>
      <c r="B728" s="2"/>
      <c r="C728" s="1"/>
      <c r="D728" s="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4.25" hidden="false" customHeight="false" outlineLevel="0" collapsed="false">
      <c r="A729" s="1"/>
      <c r="B729" s="2"/>
      <c r="C729" s="1"/>
      <c r="D729" s="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4.25" hidden="false" customHeight="false" outlineLevel="0" collapsed="false">
      <c r="A730" s="1"/>
      <c r="B730" s="2"/>
      <c r="C730" s="1"/>
      <c r="D730" s="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4.25" hidden="false" customHeight="false" outlineLevel="0" collapsed="false">
      <c r="A731" s="1"/>
      <c r="B731" s="2"/>
      <c r="C731" s="1"/>
      <c r="D731" s="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4.25" hidden="false" customHeight="false" outlineLevel="0" collapsed="false">
      <c r="A732" s="1"/>
      <c r="B732" s="2"/>
      <c r="C732" s="1"/>
      <c r="D732" s="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4.25" hidden="false" customHeight="false" outlineLevel="0" collapsed="false">
      <c r="A733" s="1"/>
      <c r="B733" s="2"/>
      <c r="C733" s="1"/>
      <c r="D733" s="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4.25" hidden="false" customHeight="false" outlineLevel="0" collapsed="false">
      <c r="A734" s="1"/>
      <c r="B734" s="2"/>
      <c r="C734" s="1"/>
      <c r="D734" s="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4.25" hidden="false" customHeight="false" outlineLevel="0" collapsed="false">
      <c r="A735" s="1"/>
      <c r="B735" s="2"/>
      <c r="C735" s="1"/>
      <c r="D735" s="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4.25" hidden="false" customHeight="false" outlineLevel="0" collapsed="false">
      <c r="A736" s="1"/>
      <c r="B736" s="2"/>
      <c r="C736" s="1"/>
      <c r="D736" s="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4.25" hidden="false" customHeight="false" outlineLevel="0" collapsed="false">
      <c r="A737" s="1"/>
      <c r="B737" s="2"/>
      <c r="C737" s="1"/>
      <c r="D737" s="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4.25" hidden="false" customHeight="false" outlineLevel="0" collapsed="false">
      <c r="A738" s="1"/>
      <c r="B738" s="2"/>
      <c r="C738" s="1"/>
      <c r="D738" s="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4.25" hidden="false" customHeight="false" outlineLevel="0" collapsed="false">
      <c r="A739" s="1"/>
      <c r="B739" s="2"/>
      <c r="C739" s="1"/>
      <c r="D739" s="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4.25" hidden="false" customHeight="false" outlineLevel="0" collapsed="false">
      <c r="A740" s="1"/>
      <c r="B740" s="2"/>
      <c r="C740" s="1"/>
      <c r="D740" s="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4.25" hidden="false" customHeight="false" outlineLevel="0" collapsed="false">
      <c r="A741" s="1"/>
      <c r="B741" s="2"/>
      <c r="C741" s="1"/>
      <c r="D741" s="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4.25" hidden="false" customHeight="false" outlineLevel="0" collapsed="false">
      <c r="A742" s="1"/>
      <c r="B742" s="2"/>
      <c r="C742" s="1"/>
      <c r="D742" s="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4.25" hidden="false" customHeight="false" outlineLevel="0" collapsed="false">
      <c r="A743" s="1"/>
      <c r="B743" s="2"/>
      <c r="C743" s="1"/>
      <c r="D743" s="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4.25" hidden="false" customHeight="false" outlineLevel="0" collapsed="false">
      <c r="A744" s="1"/>
      <c r="B744" s="2"/>
      <c r="C744" s="1"/>
      <c r="D744" s="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4.25" hidden="false" customHeight="false" outlineLevel="0" collapsed="false">
      <c r="A745" s="1"/>
      <c r="B745" s="2"/>
      <c r="C745" s="1"/>
      <c r="D745" s="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4.25" hidden="false" customHeight="false" outlineLevel="0" collapsed="false">
      <c r="A746" s="1"/>
      <c r="B746" s="2"/>
      <c r="C746" s="1"/>
      <c r="D746" s="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4.25" hidden="false" customHeight="false" outlineLevel="0" collapsed="false">
      <c r="A747" s="1"/>
      <c r="B747" s="2"/>
      <c r="C747" s="1"/>
      <c r="D747" s="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4.25" hidden="false" customHeight="false" outlineLevel="0" collapsed="false">
      <c r="A748" s="1"/>
      <c r="B748" s="2"/>
      <c r="C748" s="1"/>
      <c r="D748" s="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4.25" hidden="false" customHeight="false" outlineLevel="0" collapsed="false">
      <c r="A749" s="1"/>
      <c r="B749" s="2"/>
      <c r="C749" s="1"/>
      <c r="D749" s="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4.25" hidden="false" customHeight="false" outlineLevel="0" collapsed="false">
      <c r="A750" s="1"/>
      <c r="B750" s="2"/>
      <c r="C750" s="1"/>
      <c r="D750" s="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4.25" hidden="false" customHeight="false" outlineLevel="0" collapsed="false">
      <c r="A751" s="1"/>
      <c r="B751" s="2"/>
      <c r="C751" s="1"/>
      <c r="D751" s="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4.25" hidden="false" customHeight="false" outlineLevel="0" collapsed="false">
      <c r="A752" s="1"/>
      <c r="B752" s="2"/>
      <c r="C752" s="1"/>
      <c r="D752" s="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4.25" hidden="false" customHeight="false" outlineLevel="0" collapsed="false">
      <c r="A753" s="1"/>
      <c r="B753" s="2"/>
      <c r="C753" s="1"/>
      <c r="D753" s="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4.25" hidden="false" customHeight="false" outlineLevel="0" collapsed="false">
      <c r="A754" s="1"/>
      <c r="B754" s="2"/>
      <c r="C754" s="1"/>
      <c r="D754" s="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4.25" hidden="false" customHeight="false" outlineLevel="0" collapsed="false">
      <c r="A755" s="1"/>
      <c r="B755" s="2"/>
      <c r="C755" s="1"/>
      <c r="D755" s="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4.25" hidden="false" customHeight="false" outlineLevel="0" collapsed="false">
      <c r="A756" s="1"/>
      <c r="B756" s="2"/>
      <c r="C756" s="1"/>
      <c r="D756" s="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4.25" hidden="false" customHeight="false" outlineLevel="0" collapsed="false">
      <c r="A757" s="1"/>
      <c r="B757" s="2"/>
      <c r="C757" s="1"/>
      <c r="D757" s="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4.25" hidden="false" customHeight="false" outlineLevel="0" collapsed="false">
      <c r="A758" s="1"/>
      <c r="B758" s="2"/>
      <c r="C758" s="1"/>
      <c r="D758" s="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4.25" hidden="false" customHeight="false" outlineLevel="0" collapsed="false">
      <c r="A759" s="1"/>
      <c r="B759" s="2"/>
      <c r="C759" s="1"/>
      <c r="D759" s="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4.25" hidden="false" customHeight="false" outlineLevel="0" collapsed="false">
      <c r="A760" s="1"/>
      <c r="B760" s="2"/>
      <c r="C760" s="1"/>
      <c r="D760" s="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4.25" hidden="false" customHeight="false" outlineLevel="0" collapsed="false">
      <c r="A761" s="1"/>
      <c r="B761" s="2"/>
      <c r="C761" s="1"/>
      <c r="D761" s="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4.25" hidden="false" customHeight="false" outlineLevel="0" collapsed="false">
      <c r="A762" s="1"/>
      <c r="B762" s="2"/>
      <c r="C762" s="1"/>
      <c r="D762" s="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4.25" hidden="false" customHeight="false" outlineLevel="0" collapsed="false">
      <c r="A763" s="1"/>
      <c r="B763" s="2"/>
      <c r="C763" s="1"/>
      <c r="D763" s="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4.25" hidden="false" customHeight="false" outlineLevel="0" collapsed="false">
      <c r="A764" s="1"/>
      <c r="B764" s="2"/>
      <c r="C764" s="1"/>
      <c r="D764" s="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4.25" hidden="false" customHeight="false" outlineLevel="0" collapsed="false">
      <c r="A765" s="1"/>
      <c r="B765" s="2"/>
      <c r="C765" s="1"/>
      <c r="D765" s="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4.25" hidden="false" customHeight="false" outlineLevel="0" collapsed="false">
      <c r="A766" s="1"/>
      <c r="B766" s="2"/>
      <c r="C766" s="1"/>
      <c r="D766" s="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4.25" hidden="false" customHeight="false" outlineLevel="0" collapsed="false">
      <c r="A767" s="1"/>
      <c r="B767" s="2"/>
      <c r="C767" s="1"/>
      <c r="D767" s="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4.25" hidden="false" customHeight="false" outlineLevel="0" collapsed="false">
      <c r="A768" s="1"/>
      <c r="B768" s="2"/>
      <c r="C768" s="1"/>
      <c r="D768" s="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4.25" hidden="false" customHeight="false" outlineLevel="0" collapsed="false">
      <c r="A769" s="1"/>
      <c r="B769" s="2"/>
      <c r="C769" s="1"/>
      <c r="D769" s="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4.25" hidden="false" customHeight="false" outlineLevel="0" collapsed="false">
      <c r="A770" s="1"/>
      <c r="B770" s="2"/>
      <c r="C770" s="1"/>
      <c r="D770" s="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4.25" hidden="false" customHeight="false" outlineLevel="0" collapsed="false">
      <c r="A771" s="1"/>
      <c r="B771" s="2"/>
      <c r="C771" s="1"/>
      <c r="D771" s="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4.25" hidden="false" customHeight="false" outlineLevel="0" collapsed="false">
      <c r="A772" s="1"/>
      <c r="B772" s="2"/>
      <c r="C772" s="1"/>
      <c r="D772" s="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4.25" hidden="false" customHeight="false" outlineLevel="0" collapsed="false">
      <c r="A773" s="1"/>
      <c r="B773" s="2"/>
      <c r="C773" s="1"/>
      <c r="D773" s="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4.25" hidden="false" customHeight="false" outlineLevel="0" collapsed="false">
      <c r="A774" s="1"/>
      <c r="B774" s="2"/>
      <c r="C774" s="1"/>
      <c r="D774" s="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4.25" hidden="false" customHeight="false" outlineLevel="0" collapsed="false">
      <c r="A775" s="1"/>
      <c r="B775" s="2"/>
      <c r="C775" s="1"/>
      <c r="D775" s="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4.25" hidden="false" customHeight="false" outlineLevel="0" collapsed="false">
      <c r="A776" s="1"/>
      <c r="B776" s="2"/>
      <c r="C776" s="1"/>
      <c r="D776" s="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4.25" hidden="false" customHeight="false" outlineLevel="0" collapsed="false">
      <c r="A777" s="1"/>
      <c r="B777" s="2"/>
      <c r="C777" s="1"/>
      <c r="D777" s="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4.25" hidden="false" customHeight="false" outlineLevel="0" collapsed="false">
      <c r="A778" s="1"/>
      <c r="B778" s="2"/>
      <c r="C778" s="1"/>
      <c r="D778" s="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4.25" hidden="false" customHeight="false" outlineLevel="0" collapsed="false">
      <c r="A779" s="1"/>
      <c r="B779" s="2"/>
      <c r="C779" s="1"/>
      <c r="D779" s="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4.25" hidden="false" customHeight="false" outlineLevel="0" collapsed="false">
      <c r="A780" s="1"/>
      <c r="B780" s="2"/>
      <c r="C780" s="1"/>
      <c r="D780" s="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4.25" hidden="false" customHeight="false" outlineLevel="0" collapsed="false">
      <c r="A781" s="1"/>
      <c r="B781" s="2"/>
      <c r="C781" s="1"/>
      <c r="D781" s="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4.25" hidden="false" customHeight="false" outlineLevel="0" collapsed="false">
      <c r="A782" s="1"/>
      <c r="B782" s="2"/>
      <c r="C782" s="1"/>
      <c r="D782" s="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4.25" hidden="false" customHeight="false" outlineLevel="0" collapsed="false">
      <c r="A783" s="1"/>
      <c r="B783" s="2"/>
      <c r="C783" s="1"/>
      <c r="D783" s="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4.25" hidden="false" customHeight="false" outlineLevel="0" collapsed="false">
      <c r="A784" s="1"/>
      <c r="B784" s="2"/>
      <c r="C784" s="1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4.25" hidden="false" customHeight="false" outlineLevel="0" collapsed="false">
      <c r="A785" s="1"/>
      <c r="B785" s="2"/>
      <c r="C785" s="1"/>
      <c r="D785" s="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4.25" hidden="false" customHeight="false" outlineLevel="0" collapsed="false">
      <c r="A786" s="1"/>
      <c r="B786" s="2"/>
      <c r="C786" s="1"/>
      <c r="D786" s="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4.25" hidden="false" customHeight="false" outlineLevel="0" collapsed="false">
      <c r="A787" s="1"/>
      <c r="B787" s="2"/>
      <c r="C787" s="1"/>
      <c r="D787" s="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4.25" hidden="false" customHeight="false" outlineLevel="0" collapsed="false">
      <c r="A788" s="1"/>
      <c r="B788" s="2"/>
      <c r="C788" s="1"/>
      <c r="D788" s="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4.25" hidden="false" customHeight="false" outlineLevel="0" collapsed="false">
      <c r="A789" s="1"/>
      <c r="B789" s="2"/>
      <c r="C789" s="1"/>
      <c r="D789" s="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4.25" hidden="false" customHeight="false" outlineLevel="0" collapsed="false">
      <c r="A790" s="1"/>
      <c r="B790" s="2"/>
      <c r="C790" s="1"/>
      <c r="D790" s="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4.25" hidden="false" customHeight="false" outlineLevel="0" collapsed="false">
      <c r="A791" s="1"/>
      <c r="B791" s="2"/>
      <c r="C791" s="1"/>
      <c r="D791" s="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4.25" hidden="false" customHeight="false" outlineLevel="0" collapsed="false">
      <c r="A792" s="1"/>
      <c r="B792" s="2"/>
      <c r="C792" s="1"/>
      <c r="D792" s="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1"/>
      <c r="B793" s="2"/>
      <c r="C793" s="1"/>
      <c r="D793" s="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1"/>
      <c r="B794" s="2"/>
      <c r="C794" s="1"/>
      <c r="D794" s="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4.25" hidden="false" customHeight="false" outlineLevel="0" collapsed="false">
      <c r="A795" s="1"/>
      <c r="B795" s="2"/>
      <c r="C795" s="1"/>
      <c r="D795" s="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4.25" hidden="false" customHeight="false" outlineLevel="0" collapsed="false">
      <c r="A796" s="1"/>
      <c r="B796" s="2"/>
      <c r="C796" s="1"/>
      <c r="D796" s="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4.25" hidden="false" customHeight="false" outlineLevel="0" collapsed="false">
      <c r="A797" s="1"/>
      <c r="B797" s="2"/>
      <c r="C797" s="1"/>
      <c r="D797" s="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4.25" hidden="false" customHeight="false" outlineLevel="0" collapsed="false">
      <c r="A798" s="1"/>
      <c r="B798" s="2"/>
      <c r="C798" s="1"/>
      <c r="D798" s="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4.25" hidden="false" customHeight="false" outlineLevel="0" collapsed="false">
      <c r="A799" s="1"/>
      <c r="B799" s="2"/>
      <c r="C799" s="1"/>
      <c r="D799" s="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4.25" hidden="false" customHeight="false" outlineLevel="0" collapsed="false">
      <c r="A800" s="1"/>
      <c r="B800" s="2"/>
      <c r="C800" s="1"/>
      <c r="D800" s="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4.25" hidden="false" customHeight="false" outlineLevel="0" collapsed="false">
      <c r="A801" s="1"/>
      <c r="B801" s="2"/>
      <c r="C801" s="1"/>
      <c r="D801" s="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4.25" hidden="false" customHeight="false" outlineLevel="0" collapsed="false">
      <c r="A802" s="1"/>
      <c r="B802" s="2"/>
      <c r="C802" s="1"/>
      <c r="D802" s="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4.25" hidden="false" customHeight="false" outlineLevel="0" collapsed="false">
      <c r="A803" s="1"/>
      <c r="B803" s="2"/>
      <c r="C803" s="1"/>
      <c r="D803" s="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4.25" hidden="false" customHeight="false" outlineLevel="0" collapsed="false">
      <c r="A804" s="1"/>
      <c r="B804" s="2"/>
      <c r="C804" s="1"/>
      <c r="D804" s="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4.25" hidden="false" customHeight="false" outlineLevel="0" collapsed="false">
      <c r="A805" s="1"/>
      <c r="B805" s="2"/>
      <c r="C805" s="1"/>
      <c r="D805" s="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4.25" hidden="false" customHeight="false" outlineLevel="0" collapsed="false">
      <c r="A806" s="1"/>
      <c r="B806" s="2"/>
      <c r="C806" s="1"/>
      <c r="D806" s="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4.25" hidden="false" customHeight="false" outlineLevel="0" collapsed="false">
      <c r="A807" s="1"/>
      <c r="B807" s="2"/>
      <c r="C807" s="1"/>
      <c r="D807" s="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4.25" hidden="false" customHeight="false" outlineLevel="0" collapsed="false">
      <c r="A808" s="1"/>
      <c r="B808" s="2"/>
      <c r="C808" s="1"/>
      <c r="D808" s="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4.25" hidden="false" customHeight="false" outlineLevel="0" collapsed="false">
      <c r="A809" s="1"/>
      <c r="B809" s="2"/>
      <c r="C809" s="1"/>
      <c r="D809" s="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4.25" hidden="false" customHeight="false" outlineLevel="0" collapsed="false">
      <c r="A810" s="1"/>
      <c r="B810" s="2"/>
      <c r="C810" s="1"/>
      <c r="D810" s="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4.25" hidden="false" customHeight="false" outlineLevel="0" collapsed="false">
      <c r="A811" s="1"/>
      <c r="B811" s="2"/>
      <c r="C811" s="1"/>
      <c r="D811" s="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4.25" hidden="false" customHeight="false" outlineLevel="0" collapsed="false">
      <c r="A812" s="1"/>
      <c r="B812" s="2"/>
      <c r="C812" s="1"/>
      <c r="D812" s="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4.25" hidden="false" customHeight="false" outlineLevel="0" collapsed="false">
      <c r="A813" s="1"/>
      <c r="B813" s="2"/>
      <c r="C813" s="1"/>
      <c r="D813" s="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4.25" hidden="false" customHeight="false" outlineLevel="0" collapsed="false">
      <c r="A814" s="1"/>
      <c r="B814" s="2"/>
      <c r="C814" s="1"/>
      <c r="D814" s="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4.25" hidden="false" customHeight="false" outlineLevel="0" collapsed="false">
      <c r="A815" s="1"/>
      <c r="B815" s="2"/>
      <c r="C815" s="1"/>
      <c r="D815" s="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4.25" hidden="false" customHeight="false" outlineLevel="0" collapsed="false">
      <c r="A816" s="1"/>
      <c r="B816" s="2"/>
      <c r="C816" s="1"/>
      <c r="D816" s="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4.25" hidden="false" customHeight="false" outlineLevel="0" collapsed="false">
      <c r="A817" s="1"/>
      <c r="B817" s="2"/>
      <c r="C817" s="1"/>
      <c r="D817" s="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4.25" hidden="false" customHeight="false" outlineLevel="0" collapsed="false">
      <c r="A818" s="1"/>
      <c r="B818" s="2"/>
      <c r="C818" s="1"/>
      <c r="D818" s="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4.25" hidden="false" customHeight="false" outlineLevel="0" collapsed="false">
      <c r="A819" s="1"/>
      <c r="B819" s="2"/>
      <c r="C819" s="1"/>
      <c r="D819" s="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4.25" hidden="false" customHeight="false" outlineLevel="0" collapsed="false">
      <c r="A820" s="1"/>
      <c r="B820" s="2"/>
      <c r="C820" s="1"/>
      <c r="D820" s="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4.25" hidden="false" customHeight="false" outlineLevel="0" collapsed="false">
      <c r="A821" s="1"/>
      <c r="B821" s="2"/>
      <c r="C821" s="1"/>
      <c r="D821" s="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4.25" hidden="false" customHeight="false" outlineLevel="0" collapsed="false">
      <c r="A822" s="1"/>
      <c r="B822" s="2"/>
      <c r="C822" s="1"/>
      <c r="D822" s="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4.25" hidden="false" customHeight="false" outlineLevel="0" collapsed="false">
      <c r="A823" s="1"/>
      <c r="B823" s="2"/>
      <c r="C823" s="1"/>
      <c r="D823" s="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4.25" hidden="false" customHeight="false" outlineLevel="0" collapsed="false">
      <c r="A824" s="1"/>
      <c r="B824" s="2"/>
      <c r="C824" s="1"/>
      <c r="D824" s="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4.25" hidden="false" customHeight="false" outlineLevel="0" collapsed="false">
      <c r="A825" s="1"/>
      <c r="B825" s="2"/>
      <c r="C825" s="1"/>
      <c r="D825" s="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4.25" hidden="false" customHeight="false" outlineLevel="0" collapsed="false">
      <c r="A826" s="1"/>
      <c r="B826" s="2"/>
      <c r="C826" s="1"/>
      <c r="D826" s="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4.25" hidden="false" customHeight="false" outlineLevel="0" collapsed="false">
      <c r="A827" s="1"/>
      <c r="B827" s="2"/>
      <c r="C827" s="1"/>
      <c r="D827" s="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4.25" hidden="false" customHeight="false" outlineLevel="0" collapsed="false">
      <c r="A828" s="1"/>
      <c r="B828" s="2"/>
      <c r="C828" s="1"/>
      <c r="D828" s="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4.25" hidden="false" customHeight="false" outlineLevel="0" collapsed="false">
      <c r="A829" s="1"/>
      <c r="B829" s="2"/>
      <c r="C829" s="1"/>
      <c r="D829" s="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4.25" hidden="false" customHeight="false" outlineLevel="0" collapsed="false">
      <c r="A830" s="1"/>
      <c r="B830" s="2"/>
      <c r="C830" s="1"/>
      <c r="D830" s="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4.25" hidden="false" customHeight="false" outlineLevel="0" collapsed="false">
      <c r="A831" s="1"/>
      <c r="B831" s="2"/>
      <c r="C831" s="1"/>
      <c r="D831" s="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4.25" hidden="false" customHeight="false" outlineLevel="0" collapsed="false">
      <c r="A832" s="1"/>
      <c r="B832" s="2"/>
      <c r="C832" s="1"/>
      <c r="D832" s="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4.25" hidden="false" customHeight="false" outlineLevel="0" collapsed="false">
      <c r="A833" s="1"/>
      <c r="B833" s="2"/>
      <c r="C833" s="1"/>
      <c r="D833" s="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4.25" hidden="false" customHeight="false" outlineLevel="0" collapsed="false">
      <c r="A834" s="1"/>
      <c r="B834" s="2"/>
      <c r="C834" s="1"/>
      <c r="D834" s="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4.25" hidden="false" customHeight="false" outlineLevel="0" collapsed="false">
      <c r="A835" s="1"/>
      <c r="B835" s="2"/>
      <c r="C835" s="1"/>
      <c r="D835" s="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4.25" hidden="false" customHeight="false" outlineLevel="0" collapsed="false">
      <c r="A836" s="1"/>
      <c r="B836" s="2"/>
      <c r="C836" s="1"/>
      <c r="D836" s="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4.25" hidden="false" customHeight="false" outlineLevel="0" collapsed="false">
      <c r="A837" s="1"/>
      <c r="B837" s="2"/>
      <c r="C837" s="1"/>
      <c r="D837" s="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4.25" hidden="false" customHeight="false" outlineLevel="0" collapsed="false">
      <c r="A838" s="1"/>
      <c r="B838" s="2"/>
      <c r="C838" s="1"/>
      <c r="D838" s="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4.25" hidden="false" customHeight="false" outlineLevel="0" collapsed="false">
      <c r="A839" s="1"/>
      <c r="B839" s="2"/>
      <c r="C839" s="1"/>
      <c r="D839" s="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4.25" hidden="false" customHeight="false" outlineLevel="0" collapsed="false">
      <c r="A840" s="1"/>
      <c r="B840" s="2"/>
      <c r="C840" s="1"/>
      <c r="D840" s="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4.25" hidden="false" customHeight="false" outlineLevel="0" collapsed="false">
      <c r="A841" s="1"/>
      <c r="B841" s="2"/>
      <c r="C841" s="1"/>
      <c r="D841" s="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4.25" hidden="false" customHeight="false" outlineLevel="0" collapsed="false">
      <c r="A842" s="1"/>
      <c r="B842" s="2"/>
      <c r="C842" s="1"/>
      <c r="D842" s="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4.25" hidden="false" customHeight="false" outlineLevel="0" collapsed="false">
      <c r="A843" s="1"/>
      <c r="B843" s="2"/>
      <c r="C843" s="1"/>
      <c r="D843" s="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4.25" hidden="false" customHeight="false" outlineLevel="0" collapsed="false">
      <c r="A844" s="1"/>
      <c r="B844" s="2"/>
      <c r="C844" s="1"/>
      <c r="D844" s="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4.25" hidden="false" customHeight="false" outlineLevel="0" collapsed="false">
      <c r="A845" s="1"/>
      <c r="B845" s="2"/>
      <c r="C845" s="1"/>
      <c r="D845" s="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4.25" hidden="false" customHeight="false" outlineLevel="0" collapsed="false">
      <c r="A846" s="1"/>
      <c r="B846" s="2"/>
      <c r="C846" s="1"/>
      <c r="D846" s="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4.25" hidden="false" customHeight="false" outlineLevel="0" collapsed="false">
      <c r="A847" s="1"/>
      <c r="B847" s="2"/>
      <c r="C847" s="1"/>
      <c r="D847" s="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4.25" hidden="false" customHeight="false" outlineLevel="0" collapsed="false">
      <c r="A848" s="1"/>
      <c r="B848" s="2"/>
      <c r="C848" s="1"/>
      <c r="D848" s="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4.25" hidden="false" customHeight="false" outlineLevel="0" collapsed="false">
      <c r="A849" s="1"/>
      <c r="B849" s="2"/>
      <c r="C849" s="1"/>
      <c r="D849" s="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4.25" hidden="false" customHeight="false" outlineLevel="0" collapsed="false">
      <c r="A850" s="1"/>
      <c r="B850" s="2"/>
      <c r="C850" s="1"/>
      <c r="D850" s="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4.25" hidden="false" customHeight="false" outlineLevel="0" collapsed="false">
      <c r="A851" s="1"/>
      <c r="B851" s="2"/>
      <c r="C851" s="1"/>
      <c r="D851" s="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4.25" hidden="false" customHeight="false" outlineLevel="0" collapsed="false">
      <c r="A852" s="1"/>
      <c r="B852" s="2"/>
      <c r="C852" s="1"/>
      <c r="D852" s="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4.25" hidden="false" customHeight="false" outlineLevel="0" collapsed="false">
      <c r="A853" s="1"/>
      <c r="B853" s="2"/>
      <c r="C853" s="1"/>
      <c r="D853" s="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4.25" hidden="false" customHeight="false" outlineLevel="0" collapsed="false">
      <c r="A854" s="1"/>
      <c r="B854" s="2"/>
      <c r="C854" s="1"/>
      <c r="D854" s="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4.25" hidden="false" customHeight="false" outlineLevel="0" collapsed="false">
      <c r="A855" s="1"/>
      <c r="B855" s="2"/>
      <c r="C855" s="1"/>
      <c r="D855" s="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4.25" hidden="false" customHeight="false" outlineLevel="0" collapsed="false">
      <c r="A856" s="1"/>
      <c r="B856" s="2"/>
      <c r="C856" s="1"/>
      <c r="D856" s="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4.25" hidden="false" customHeight="false" outlineLevel="0" collapsed="false">
      <c r="A857" s="1"/>
      <c r="B857" s="2"/>
      <c r="C857" s="1"/>
      <c r="D857" s="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4.25" hidden="false" customHeight="false" outlineLevel="0" collapsed="false">
      <c r="A858" s="1"/>
      <c r="B858" s="2"/>
      <c r="C858" s="1"/>
      <c r="D858" s="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4.25" hidden="false" customHeight="false" outlineLevel="0" collapsed="false">
      <c r="A859" s="1"/>
      <c r="B859" s="2"/>
      <c r="C859" s="1"/>
      <c r="D859" s="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4.25" hidden="false" customHeight="false" outlineLevel="0" collapsed="false">
      <c r="A860" s="1"/>
      <c r="B860" s="2"/>
      <c r="C860" s="1"/>
      <c r="D860" s="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4.25" hidden="false" customHeight="false" outlineLevel="0" collapsed="false">
      <c r="A861" s="1"/>
      <c r="B861" s="2"/>
      <c r="C861" s="1"/>
      <c r="D861" s="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4.25" hidden="false" customHeight="false" outlineLevel="0" collapsed="false">
      <c r="A862" s="1"/>
      <c r="B862" s="2"/>
      <c r="C862" s="1"/>
      <c r="D862" s="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4.25" hidden="false" customHeight="false" outlineLevel="0" collapsed="false">
      <c r="A863" s="1"/>
      <c r="B863" s="2"/>
      <c r="C863" s="1"/>
      <c r="D863" s="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4.25" hidden="false" customHeight="false" outlineLevel="0" collapsed="false">
      <c r="A864" s="1"/>
      <c r="B864" s="2"/>
      <c r="C864" s="1"/>
      <c r="D864" s="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4.25" hidden="false" customHeight="false" outlineLevel="0" collapsed="false">
      <c r="A865" s="1"/>
      <c r="B865" s="2"/>
      <c r="C865" s="1"/>
      <c r="D865" s="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4.25" hidden="false" customHeight="false" outlineLevel="0" collapsed="false">
      <c r="A866" s="1"/>
      <c r="B866" s="2"/>
      <c r="C866" s="1"/>
      <c r="D866" s="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4.25" hidden="false" customHeight="false" outlineLevel="0" collapsed="false">
      <c r="A867" s="1"/>
      <c r="B867" s="2"/>
      <c r="C867" s="1"/>
      <c r="D867" s="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4.25" hidden="false" customHeight="false" outlineLevel="0" collapsed="false">
      <c r="A868" s="1"/>
      <c r="B868" s="2"/>
      <c r="C868" s="1"/>
      <c r="D868" s="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4.25" hidden="false" customHeight="false" outlineLevel="0" collapsed="false">
      <c r="A869" s="1"/>
      <c r="B869" s="2"/>
      <c r="C869" s="1"/>
      <c r="D869" s="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4.25" hidden="false" customHeight="false" outlineLevel="0" collapsed="false">
      <c r="A870" s="1"/>
      <c r="B870" s="2"/>
      <c r="C870" s="1"/>
      <c r="D870" s="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4.25" hidden="false" customHeight="false" outlineLevel="0" collapsed="false">
      <c r="A871" s="1"/>
      <c r="B871" s="2"/>
      <c r="C871" s="1"/>
      <c r="D871" s="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4.25" hidden="false" customHeight="false" outlineLevel="0" collapsed="false">
      <c r="A872" s="1"/>
      <c r="B872" s="2"/>
      <c r="C872" s="1"/>
      <c r="D872" s="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4.25" hidden="false" customHeight="false" outlineLevel="0" collapsed="false">
      <c r="A873" s="1"/>
      <c r="B873" s="2"/>
      <c r="C873" s="1"/>
      <c r="D873" s="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4.25" hidden="false" customHeight="false" outlineLevel="0" collapsed="false">
      <c r="A874" s="1"/>
      <c r="B874" s="2"/>
      <c r="C874" s="1"/>
      <c r="D874" s="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4.25" hidden="false" customHeight="false" outlineLevel="0" collapsed="false">
      <c r="A875" s="1"/>
      <c r="B875" s="2"/>
      <c r="C875" s="1"/>
      <c r="D875" s="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4.25" hidden="false" customHeight="false" outlineLevel="0" collapsed="false">
      <c r="A876" s="1"/>
      <c r="B876" s="2"/>
      <c r="C876" s="1"/>
      <c r="D876" s="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4.25" hidden="false" customHeight="false" outlineLevel="0" collapsed="false">
      <c r="A877" s="1"/>
      <c r="B877" s="2"/>
      <c r="C877" s="1"/>
      <c r="D877" s="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4.25" hidden="false" customHeight="false" outlineLevel="0" collapsed="false">
      <c r="A878" s="1"/>
      <c r="B878" s="2"/>
      <c r="C878" s="1"/>
      <c r="D878" s="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1"/>
      <c r="B879" s="2"/>
      <c r="C879" s="1"/>
      <c r="D879" s="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4.25" hidden="false" customHeight="false" outlineLevel="0" collapsed="false">
      <c r="A880" s="1"/>
      <c r="B880" s="2"/>
      <c r="C880" s="1"/>
      <c r="D880" s="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4.25" hidden="false" customHeight="false" outlineLevel="0" collapsed="false">
      <c r="A881" s="1"/>
      <c r="B881" s="2"/>
      <c r="C881" s="1"/>
      <c r="D881" s="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4.25" hidden="false" customHeight="false" outlineLevel="0" collapsed="false">
      <c r="A882" s="1"/>
      <c r="B882" s="2"/>
      <c r="C882" s="1"/>
      <c r="D882" s="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4.25" hidden="false" customHeight="false" outlineLevel="0" collapsed="false">
      <c r="A883" s="1"/>
      <c r="B883" s="2"/>
      <c r="C883" s="1"/>
      <c r="D883" s="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4.25" hidden="false" customHeight="false" outlineLevel="0" collapsed="false">
      <c r="A884" s="1"/>
      <c r="B884" s="2"/>
      <c r="C884" s="1"/>
      <c r="D884" s="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4.25" hidden="false" customHeight="false" outlineLevel="0" collapsed="false">
      <c r="A885" s="1"/>
      <c r="B885" s="2"/>
      <c r="C885" s="1"/>
      <c r="D885" s="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4.25" hidden="false" customHeight="false" outlineLevel="0" collapsed="false">
      <c r="A886" s="1"/>
      <c r="B886" s="2"/>
      <c r="C886" s="1"/>
      <c r="D886" s="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4.25" hidden="false" customHeight="false" outlineLevel="0" collapsed="false">
      <c r="A887" s="1"/>
      <c r="B887" s="2"/>
      <c r="C887" s="1"/>
      <c r="D887" s="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4.25" hidden="false" customHeight="false" outlineLevel="0" collapsed="false">
      <c r="A888" s="1"/>
      <c r="B888" s="2"/>
      <c r="C888" s="1"/>
      <c r="D888" s="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4.25" hidden="false" customHeight="false" outlineLevel="0" collapsed="false">
      <c r="A889" s="1"/>
      <c r="B889" s="2"/>
      <c r="C889" s="1"/>
      <c r="D889" s="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4.25" hidden="false" customHeight="false" outlineLevel="0" collapsed="false">
      <c r="A890" s="1"/>
      <c r="B890" s="2"/>
      <c r="C890" s="1"/>
      <c r="D890" s="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4.25" hidden="false" customHeight="false" outlineLevel="0" collapsed="false">
      <c r="A891" s="1"/>
      <c r="B891" s="2"/>
      <c r="C891" s="1"/>
      <c r="D891" s="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4.25" hidden="false" customHeight="false" outlineLevel="0" collapsed="false">
      <c r="A892" s="1"/>
      <c r="B892" s="2"/>
      <c r="C892" s="1"/>
      <c r="D892" s="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4.25" hidden="false" customHeight="false" outlineLevel="0" collapsed="false">
      <c r="A893" s="1"/>
      <c r="B893" s="2"/>
      <c r="C893" s="1"/>
      <c r="D893" s="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4.25" hidden="false" customHeight="false" outlineLevel="0" collapsed="false">
      <c r="A894" s="1"/>
      <c r="B894" s="2"/>
      <c r="C894" s="1"/>
      <c r="D894" s="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4.25" hidden="false" customHeight="false" outlineLevel="0" collapsed="false">
      <c r="A895" s="1"/>
      <c r="B895" s="2"/>
      <c r="C895" s="1"/>
      <c r="D895" s="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4.25" hidden="false" customHeight="false" outlineLevel="0" collapsed="false">
      <c r="A896" s="1"/>
      <c r="B896" s="2"/>
      <c r="C896" s="1"/>
      <c r="D896" s="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4.25" hidden="false" customHeight="false" outlineLevel="0" collapsed="false">
      <c r="A897" s="1"/>
      <c r="B897" s="2"/>
      <c r="C897" s="1"/>
      <c r="D897" s="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4.25" hidden="false" customHeight="false" outlineLevel="0" collapsed="false">
      <c r="A898" s="1"/>
      <c r="B898" s="2"/>
      <c r="C898" s="1"/>
      <c r="D898" s="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4.25" hidden="false" customHeight="false" outlineLevel="0" collapsed="false">
      <c r="A899" s="1"/>
      <c r="B899" s="2"/>
      <c r="C899" s="1"/>
      <c r="D899" s="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4.25" hidden="false" customHeight="false" outlineLevel="0" collapsed="false">
      <c r="A900" s="1"/>
      <c r="B900" s="2"/>
      <c r="C900" s="1"/>
      <c r="D900" s="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4.25" hidden="false" customHeight="false" outlineLevel="0" collapsed="false">
      <c r="A901" s="1"/>
      <c r="B901" s="2"/>
      <c r="C901" s="1"/>
      <c r="D901" s="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4.25" hidden="false" customHeight="false" outlineLevel="0" collapsed="false">
      <c r="A902" s="1"/>
      <c r="B902" s="2"/>
      <c r="C902" s="1"/>
      <c r="D902" s="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4.25" hidden="false" customHeight="false" outlineLevel="0" collapsed="false">
      <c r="A903" s="1"/>
      <c r="B903" s="2"/>
      <c r="C903" s="1"/>
      <c r="D903" s="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4.25" hidden="false" customHeight="false" outlineLevel="0" collapsed="false">
      <c r="A904" s="1"/>
      <c r="B904" s="2"/>
      <c r="C904" s="1"/>
      <c r="D904" s="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4.25" hidden="false" customHeight="false" outlineLevel="0" collapsed="false">
      <c r="A905" s="1"/>
      <c r="B905" s="2"/>
      <c r="C905" s="1"/>
      <c r="D905" s="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4.25" hidden="false" customHeight="false" outlineLevel="0" collapsed="false">
      <c r="A906" s="1"/>
      <c r="B906" s="2"/>
      <c r="C906" s="1"/>
      <c r="D906" s="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4.25" hidden="false" customHeight="false" outlineLevel="0" collapsed="false">
      <c r="A907" s="1"/>
      <c r="B907" s="2"/>
      <c r="C907" s="1"/>
      <c r="D907" s="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4.25" hidden="false" customHeight="false" outlineLevel="0" collapsed="false">
      <c r="A908" s="1"/>
      <c r="B908" s="2"/>
      <c r="C908" s="1"/>
      <c r="D908" s="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4.25" hidden="false" customHeight="false" outlineLevel="0" collapsed="false">
      <c r="A909" s="1"/>
      <c r="B909" s="2"/>
      <c r="C909" s="1"/>
      <c r="D909" s="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4.25" hidden="false" customHeight="false" outlineLevel="0" collapsed="false">
      <c r="A910" s="1"/>
      <c r="B910" s="2"/>
      <c r="C910" s="1"/>
      <c r="D910" s="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4.25" hidden="false" customHeight="false" outlineLevel="0" collapsed="false">
      <c r="A911" s="1"/>
      <c r="B911" s="2"/>
      <c r="C911" s="1"/>
      <c r="D911" s="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4.25" hidden="false" customHeight="false" outlineLevel="0" collapsed="false">
      <c r="A912" s="1"/>
      <c r="B912" s="2"/>
      <c r="C912" s="1"/>
      <c r="D912" s="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4.25" hidden="false" customHeight="false" outlineLevel="0" collapsed="false">
      <c r="A913" s="1"/>
      <c r="B913" s="2"/>
      <c r="C913" s="1"/>
      <c r="D913" s="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4.25" hidden="false" customHeight="false" outlineLevel="0" collapsed="false">
      <c r="A914" s="1"/>
      <c r="B914" s="2"/>
      <c r="C914" s="1"/>
      <c r="D914" s="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4.25" hidden="false" customHeight="false" outlineLevel="0" collapsed="false">
      <c r="A915" s="1"/>
      <c r="B915" s="2"/>
      <c r="C915" s="1"/>
      <c r="D915" s="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4.25" hidden="false" customHeight="false" outlineLevel="0" collapsed="false">
      <c r="A916" s="1"/>
      <c r="B916" s="2"/>
      <c r="C916" s="1"/>
      <c r="D916" s="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4.25" hidden="false" customHeight="false" outlineLevel="0" collapsed="false">
      <c r="A917" s="1"/>
      <c r="B917" s="2"/>
      <c r="C917" s="1"/>
      <c r="D917" s="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4.25" hidden="false" customHeight="false" outlineLevel="0" collapsed="false">
      <c r="A918" s="1"/>
      <c r="B918" s="2"/>
      <c r="C918" s="1"/>
      <c r="D918" s="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4.25" hidden="false" customHeight="false" outlineLevel="0" collapsed="false">
      <c r="A919" s="1"/>
      <c r="B919" s="2"/>
      <c r="C919" s="1"/>
      <c r="D919" s="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4.25" hidden="false" customHeight="false" outlineLevel="0" collapsed="false">
      <c r="A920" s="1"/>
      <c r="B920" s="2"/>
      <c r="C920" s="1"/>
      <c r="D920" s="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4.25" hidden="false" customHeight="false" outlineLevel="0" collapsed="false">
      <c r="A921" s="1"/>
      <c r="B921" s="2"/>
      <c r="C921" s="1"/>
      <c r="D921" s="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4.25" hidden="false" customHeight="false" outlineLevel="0" collapsed="false">
      <c r="A922" s="1"/>
      <c r="B922" s="2"/>
      <c r="C922" s="1"/>
      <c r="D922" s="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4.25" hidden="false" customHeight="false" outlineLevel="0" collapsed="false">
      <c r="A923" s="1"/>
      <c r="B923" s="2"/>
      <c r="C923" s="1"/>
      <c r="D923" s="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4.25" hidden="false" customHeight="false" outlineLevel="0" collapsed="false">
      <c r="A924" s="1"/>
      <c r="B924" s="2"/>
      <c r="C924" s="1"/>
      <c r="D924" s="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4.25" hidden="false" customHeight="false" outlineLevel="0" collapsed="false">
      <c r="A925" s="1"/>
      <c r="B925" s="2"/>
      <c r="C925" s="1"/>
      <c r="D925" s="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4.25" hidden="false" customHeight="false" outlineLevel="0" collapsed="false">
      <c r="A926" s="1"/>
      <c r="B926" s="2"/>
      <c r="C926" s="1"/>
      <c r="D926" s="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4.25" hidden="false" customHeight="false" outlineLevel="0" collapsed="false">
      <c r="A927" s="1"/>
      <c r="B927" s="2"/>
      <c r="C927" s="1"/>
      <c r="D927" s="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4.25" hidden="false" customHeight="false" outlineLevel="0" collapsed="false">
      <c r="A928" s="1"/>
      <c r="B928" s="2"/>
      <c r="C928" s="1"/>
      <c r="D928" s="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4.25" hidden="false" customHeight="false" outlineLevel="0" collapsed="false">
      <c r="A929" s="1"/>
      <c r="B929" s="2"/>
      <c r="C929" s="1"/>
      <c r="D929" s="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4.25" hidden="false" customHeight="false" outlineLevel="0" collapsed="false">
      <c r="A930" s="1"/>
      <c r="B930" s="2"/>
      <c r="C930" s="1"/>
      <c r="D930" s="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4.25" hidden="false" customHeight="false" outlineLevel="0" collapsed="false">
      <c r="A931" s="1"/>
      <c r="B931" s="2"/>
      <c r="C931" s="1"/>
      <c r="D931" s="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4.25" hidden="false" customHeight="false" outlineLevel="0" collapsed="false">
      <c r="A932" s="1"/>
      <c r="B932" s="2"/>
      <c r="C932" s="1"/>
      <c r="D932" s="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4.25" hidden="false" customHeight="false" outlineLevel="0" collapsed="false">
      <c r="A933" s="1"/>
      <c r="B933" s="2"/>
      <c r="C933" s="1"/>
      <c r="D933" s="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4.25" hidden="false" customHeight="false" outlineLevel="0" collapsed="false">
      <c r="A934" s="1"/>
      <c r="B934" s="2"/>
      <c r="C934" s="1"/>
      <c r="D934" s="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4.25" hidden="false" customHeight="false" outlineLevel="0" collapsed="false">
      <c r="A935" s="1"/>
      <c r="B935" s="2"/>
      <c r="C935" s="1"/>
      <c r="D935" s="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4.25" hidden="false" customHeight="false" outlineLevel="0" collapsed="false">
      <c r="A936" s="1"/>
      <c r="B936" s="2"/>
      <c r="C936" s="1"/>
      <c r="D936" s="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4.25" hidden="false" customHeight="false" outlineLevel="0" collapsed="false">
      <c r="A937" s="1"/>
      <c r="B937" s="2"/>
      <c r="C937" s="1"/>
      <c r="D937" s="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4.25" hidden="false" customHeight="false" outlineLevel="0" collapsed="false">
      <c r="A938" s="1"/>
      <c r="B938" s="2"/>
      <c r="C938" s="1"/>
      <c r="D938" s="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4.25" hidden="false" customHeight="false" outlineLevel="0" collapsed="false">
      <c r="A939" s="1"/>
      <c r="B939" s="2"/>
      <c r="C939" s="1"/>
      <c r="D939" s="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4.25" hidden="false" customHeight="false" outlineLevel="0" collapsed="false">
      <c r="A940" s="1"/>
      <c r="B940" s="2"/>
      <c r="C940" s="1"/>
      <c r="D940" s="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4.25" hidden="false" customHeight="false" outlineLevel="0" collapsed="false">
      <c r="A941" s="1"/>
      <c r="B941" s="2"/>
      <c r="C941" s="1"/>
      <c r="D941" s="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4.25" hidden="false" customHeight="false" outlineLevel="0" collapsed="false">
      <c r="A942" s="1"/>
      <c r="B942" s="2"/>
      <c r="C942" s="1"/>
      <c r="D942" s="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4.25" hidden="false" customHeight="false" outlineLevel="0" collapsed="false">
      <c r="A943" s="1"/>
      <c r="B943" s="2"/>
      <c r="C943" s="1"/>
      <c r="D943" s="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4.25" hidden="false" customHeight="false" outlineLevel="0" collapsed="false">
      <c r="A944" s="1"/>
      <c r="B944" s="2"/>
      <c r="C944" s="1"/>
      <c r="D944" s="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4.25" hidden="false" customHeight="false" outlineLevel="0" collapsed="false">
      <c r="A945" s="1"/>
      <c r="B945" s="2"/>
      <c r="C945" s="1"/>
      <c r="D945" s="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4.25" hidden="false" customHeight="false" outlineLevel="0" collapsed="false">
      <c r="A946" s="1"/>
      <c r="B946" s="2"/>
      <c r="C946" s="1"/>
      <c r="D946" s="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4.25" hidden="false" customHeight="false" outlineLevel="0" collapsed="false">
      <c r="A947" s="1"/>
      <c r="B947" s="2"/>
      <c r="C947" s="1"/>
      <c r="D947" s="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4.25" hidden="false" customHeight="false" outlineLevel="0" collapsed="false">
      <c r="A948" s="1"/>
      <c r="B948" s="2"/>
      <c r="C948" s="1"/>
      <c r="D948" s="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4.25" hidden="false" customHeight="false" outlineLevel="0" collapsed="false">
      <c r="A949" s="1"/>
      <c r="B949" s="2"/>
      <c r="C949" s="1"/>
      <c r="D949" s="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4.25" hidden="false" customHeight="false" outlineLevel="0" collapsed="false">
      <c r="A950" s="1"/>
      <c r="B950" s="2"/>
      <c r="C950" s="1"/>
      <c r="D950" s="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4.25" hidden="false" customHeight="false" outlineLevel="0" collapsed="false">
      <c r="A951" s="1"/>
      <c r="B951" s="2"/>
      <c r="C951" s="1"/>
      <c r="D951" s="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4.25" hidden="false" customHeight="false" outlineLevel="0" collapsed="false">
      <c r="A952" s="1"/>
      <c r="B952" s="2"/>
      <c r="C952" s="1"/>
      <c r="D952" s="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4.25" hidden="false" customHeight="false" outlineLevel="0" collapsed="false">
      <c r="A953" s="1"/>
      <c r="B953" s="2"/>
      <c r="C953" s="1"/>
      <c r="D953" s="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4.25" hidden="false" customHeight="false" outlineLevel="0" collapsed="false">
      <c r="A954" s="1"/>
      <c r="B954" s="2"/>
      <c r="C954" s="1"/>
      <c r="D954" s="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4.25" hidden="false" customHeight="false" outlineLevel="0" collapsed="false">
      <c r="A955" s="1"/>
      <c r="B955" s="2"/>
      <c r="C955" s="1"/>
      <c r="D955" s="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4.25" hidden="false" customHeight="false" outlineLevel="0" collapsed="false">
      <c r="A956" s="1"/>
      <c r="B956" s="2"/>
      <c r="C956" s="1"/>
      <c r="D956" s="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4.25" hidden="false" customHeight="false" outlineLevel="0" collapsed="false">
      <c r="A957" s="1"/>
      <c r="B957" s="2"/>
      <c r="C957" s="1"/>
      <c r="D957" s="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4.25" hidden="false" customHeight="false" outlineLevel="0" collapsed="false">
      <c r="A958" s="1"/>
      <c r="B958" s="2"/>
      <c r="C958" s="1"/>
      <c r="D958" s="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4.25" hidden="false" customHeight="false" outlineLevel="0" collapsed="false">
      <c r="A959" s="1"/>
      <c r="B959" s="2"/>
      <c r="C959" s="1"/>
      <c r="D959" s="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4.25" hidden="false" customHeight="false" outlineLevel="0" collapsed="false">
      <c r="A960" s="1"/>
      <c r="B960" s="2"/>
      <c r="C960" s="1"/>
      <c r="D960" s="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4.25" hidden="false" customHeight="false" outlineLevel="0" collapsed="false">
      <c r="A961" s="1"/>
      <c r="B961" s="2"/>
      <c r="C961" s="1"/>
      <c r="D961" s="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4.25" hidden="false" customHeight="false" outlineLevel="0" collapsed="false">
      <c r="A962" s="1"/>
      <c r="B962" s="2"/>
      <c r="C962" s="1"/>
      <c r="D962" s="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4.25" hidden="false" customHeight="false" outlineLevel="0" collapsed="false">
      <c r="A963" s="1"/>
      <c r="B963" s="2"/>
      <c r="C963" s="1"/>
      <c r="D963" s="3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4.25" hidden="false" customHeight="false" outlineLevel="0" collapsed="false">
      <c r="A964" s="1"/>
      <c r="B964" s="2"/>
      <c r="C964" s="1"/>
      <c r="D964" s="3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4.25" hidden="false" customHeight="false" outlineLevel="0" collapsed="false">
      <c r="A965" s="1"/>
      <c r="B965" s="2"/>
      <c r="C965" s="1"/>
      <c r="D965" s="3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4.25" hidden="false" customHeight="false" outlineLevel="0" collapsed="false">
      <c r="A966" s="1"/>
      <c r="B966" s="2"/>
      <c r="C966" s="1"/>
      <c r="D966" s="3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4.25" hidden="false" customHeight="false" outlineLevel="0" collapsed="false">
      <c r="A967" s="1"/>
      <c r="B967" s="2"/>
      <c r="C967" s="1"/>
      <c r="D967" s="3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4.25" hidden="false" customHeight="false" outlineLevel="0" collapsed="false">
      <c r="A968" s="1"/>
      <c r="B968" s="2"/>
      <c r="C968" s="1"/>
      <c r="D968" s="3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4.25" hidden="false" customHeight="false" outlineLevel="0" collapsed="false">
      <c r="A969" s="1"/>
      <c r="B969" s="2"/>
      <c r="C969" s="1"/>
      <c r="D969" s="3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4.25" hidden="false" customHeight="false" outlineLevel="0" collapsed="false">
      <c r="A970" s="1"/>
      <c r="B970" s="2"/>
      <c r="C970" s="1"/>
      <c r="D970" s="3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4.25" hidden="false" customHeight="false" outlineLevel="0" collapsed="false">
      <c r="A971" s="1"/>
      <c r="B971" s="2"/>
      <c r="C971" s="1"/>
      <c r="D971" s="3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4.25" hidden="false" customHeight="false" outlineLevel="0" collapsed="false">
      <c r="A972" s="1"/>
      <c r="B972" s="2"/>
      <c r="C972" s="1"/>
      <c r="D972" s="3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4.25" hidden="false" customHeight="false" outlineLevel="0" collapsed="false">
      <c r="A973" s="1"/>
      <c r="B973" s="2"/>
      <c r="C973" s="1"/>
      <c r="D973" s="3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4.25" hidden="false" customHeight="false" outlineLevel="0" collapsed="false">
      <c r="A974" s="1"/>
      <c r="B974" s="2"/>
      <c r="C974" s="1"/>
      <c r="D974" s="3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4.25" hidden="false" customHeight="false" outlineLevel="0" collapsed="false">
      <c r="A975" s="1"/>
      <c r="B975" s="2"/>
      <c r="C975" s="1"/>
      <c r="D975" s="3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4.25" hidden="false" customHeight="false" outlineLevel="0" collapsed="false">
      <c r="A976" s="1"/>
      <c r="B976" s="2"/>
      <c r="C976" s="1"/>
      <c r="D976" s="3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4.25" hidden="false" customHeight="false" outlineLevel="0" collapsed="false">
      <c r="A977" s="1"/>
      <c r="B977" s="2"/>
      <c r="C977" s="1"/>
      <c r="D977" s="3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4.25" hidden="false" customHeight="false" outlineLevel="0" collapsed="false">
      <c r="A978" s="1"/>
      <c r="B978" s="2"/>
      <c r="C978" s="1"/>
      <c r="D978" s="3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4.25" hidden="false" customHeight="false" outlineLevel="0" collapsed="false">
      <c r="A979" s="1"/>
      <c r="B979" s="2"/>
      <c r="C979" s="1"/>
      <c r="D979" s="3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4.25" hidden="false" customHeight="false" outlineLevel="0" collapsed="false">
      <c r="A980" s="1"/>
      <c r="B980" s="2"/>
      <c r="C980" s="1"/>
      <c r="D980" s="3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4.25" hidden="false" customHeight="false" outlineLevel="0" collapsed="false">
      <c r="A981" s="1"/>
      <c r="B981" s="2"/>
      <c r="C981" s="1"/>
      <c r="D981" s="3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4.25" hidden="false" customHeight="false" outlineLevel="0" collapsed="false">
      <c r="A982" s="1"/>
      <c r="B982" s="2"/>
      <c r="C982" s="1"/>
      <c r="D982" s="3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4.25" hidden="false" customHeight="false" outlineLevel="0" collapsed="false">
      <c r="A983" s="1"/>
      <c r="B983" s="2"/>
      <c r="C983" s="1"/>
      <c r="D983" s="3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4.25" hidden="false" customHeight="false" outlineLevel="0" collapsed="false">
      <c r="A984" s="1"/>
      <c r="B984" s="2"/>
      <c r="C984" s="1"/>
      <c r="D984" s="3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4.25" hidden="false" customHeight="false" outlineLevel="0" collapsed="false">
      <c r="A985" s="1"/>
      <c r="B985" s="2"/>
      <c r="C985" s="1"/>
      <c r="D985" s="3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4.25" hidden="false" customHeight="false" outlineLevel="0" collapsed="false">
      <c r="A986" s="1"/>
      <c r="B986" s="2"/>
      <c r="C986" s="1"/>
      <c r="D986" s="3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4.25" hidden="false" customHeight="false" outlineLevel="0" collapsed="false">
      <c r="A987" s="1"/>
      <c r="B987" s="2"/>
      <c r="C987" s="1"/>
      <c r="D987" s="3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4.25" hidden="false" customHeight="false" outlineLevel="0" collapsed="false">
      <c r="A988" s="1"/>
      <c r="B988" s="2"/>
      <c r="C988" s="1"/>
      <c r="D988" s="3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4.25" hidden="false" customHeight="false" outlineLevel="0" collapsed="false">
      <c r="A989" s="1"/>
      <c r="B989" s="2"/>
      <c r="C989" s="1"/>
      <c r="D989" s="3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4.25" hidden="false" customHeight="false" outlineLevel="0" collapsed="false">
      <c r="A990" s="1"/>
      <c r="B990" s="2"/>
      <c r="C990" s="1"/>
      <c r="D990" s="3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4.25" hidden="false" customHeight="false" outlineLevel="0" collapsed="false">
      <c r="A991" s="1"/>
      <c r="B991" s="2"/>
      <c r="C991" s="1"/>
      <c r="D991" s="3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4.25" hidden="false" customHeight="false" outlineLevel="0" collapsed="false">
      <c r="A992" s="1"/>
      <c r="B992" s="2"/>
      <c r="C992" s="1"/>
      <c r="D992" s="3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4.25" hidden="false" customHeight="false" outlineLevel="0" collapsed="false">
      <c r="A993" s="1"/>
      <c r="B993" s="2"/>
      <c r="C993" s="1"/>
      <c r="D993" s="3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4.25" hidden="false" customHeight="false" outlineLevel="0" collapsed="false">
      <c r="A994" s="1"/>
      <c r="B994" s="2"/>
      <c r="C994" s="1"/>
      <c r="D994" s="3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4.25" hidden="false" customHeight="false" outlineLevel="0" collapsed="false">
      <c r="A995" s="1"/>
      <c r="B995" s="2"/>
      <c r="C995" s="1"/>
      <c r="D995" s="3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4.25" hidden="false" customHeight="false" outlineLevel="0" collapsed="false">
      <c r="A996" s="1"/>
      <c r="B996" s="2"/>
      <c r="C996" s="1"/>
      <c r="D996" s="3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4.25" hidden="false" customHeight="false" outlineLevel="0" collapsed="false">
      <c r="A997" s="1"/>
      <c r="B997" s="2"/>
      <c r="C997" s="1"/>
      <c r="D997" s="3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4.25" hidden="false" customHeight="false" outlineLevel="0" collapsed="false">
      <c r="A998" s="1"/>
      <c r="B998" s="2"/>
      <c r="C998" s="1"/>
      <c r="D998" s="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4.25" hidden="false" customHeight="false" outlineLevel="0" collapsed="false">
      <c r="A999" s="1"/>
      <c r="B999" s="2"/>
      <c r="C999" s="1"/>
      <c r="D999" s="3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4.25" hidden="false" customHeight="false" outlineLevel="0" collapsed="false">
      <c r="A1000" s="1"/>
      <c r="B1000" s="2"/>
      <c r="C1000" s="1"/>
      <c r="D1000" s="3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4.25" hidden="false" customHeight="false" outlineLevel="0" collapsed="false">
      <c r="A1001" s="1"/>
      <c r="B1001" s="2"/>
      <c r="C1001" s="1"/>
      <c r="D1001" s="3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4.25" hidden="false" customHeight="false" outlineLevel="0" collapsed="false">
      <c r="A1002" s="1"/>
      <c r="B1002" s="2"/>
      <c r="C1002" s="1"/>
      <c r="D1002" s="3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4.25" hidden="false" customHeight="false" outlineLevel="0" collapsed="false">
      <c r="A1003" s="1"/>
      <c r="B1003" s="2"/>
      <c r="C1003" s="1"/>
      <c r="D1003" s="3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4.25" hidden="false" customHeight="false" outlineLevel="0" collapsed="false">
      <c r="A1004" s="1"/>
      <c r="B1004" s="2"/>
      <c r="C1004" s="1"/>
      <c r="D1004" s="3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4.25" hidden="false" customHeight="false" outlineLevel="0" collapsed="false">
      <c r="A1005" s="1"/>
      <c r="B1005" s="2"/>
      <c r="C1005" s="1"/>
      <c r="D1005" s="3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4.25" hidden="false" customHeight="false" outlineLevel="0" collapsed="false">
      <c r="A1006" s="1"/>
      <c r="B1006" s="2"/>
      <c r="C1006" s="1"/>
      <c r="D1006" s="3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4.25" hidden="false" customHeight="false" outlineLevel="0" collapsed="false">
      <c r="A1007" s="1"/>
      <c r="B1007" s="2"/>
      <c r="C1007" s="1"/>
      <c r="D1007" s="3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4.25" hidden="false" customHeight="false" outlineLevel="0" collapsed="false">
      <c r="A1008" s="1"/>
      <c r="B1008" s="2"/>
      <c r="C1008" s="1"/>
      <c r="D1008" s="3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4.25" hidden="false" customHeight="false" outlineLevel="0" collapsed="false">
      <c r="A1009" s="1"/>
      <c r="B1009" s="2"/>
      <c r="C1009" s="1"/>
      <c r="D1009" s="3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4.25" hidden="false" customHeight="false" outlineLevel="0" collapsed="false">
      <c r="A1010" s="1"/>
      <c r="B1010" s="2"/>
      <c r="C1010" s="1"/>
      <c r="D1010" s="3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4.25" hidden="false" customHeight="false" outlineLevel="0" collapsed="false">
      <c r="A1011" s="1"/>
      <c r="B1011" s="2"/>
      <c r="C1011" s="1"/>
      <c r="D1011" s="3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4.25" hidden="false" customHeight="false" outlineLevel="0" collapsed="false">
      <c r="A1012" s="1"/>
      <c r="B1012" s="2"/>
      <c r="C1012" s="1"/>
      <c r="D1012" s="3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4.25" hidden="false" customHeight="false" outlineLevel="0" collapsed="false">
      <c r="A1013" s="1"/>
      <c r="B1013" s="2"/>
      <c r="C1013" s="1"/>
      <c r="D1013" s="3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4.25" hidden="false" customHeight="false" outlineLevel="0" collapsed="false">
      <c r="A1014" s="1"/>
      <c r="B1014" s="2"/>
      <c r="C1014" s="1"/>
      <c r="D1014" s="3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4.25" hidden="false" customHeight="false" outlineLevel="0" collapsed="false">
      <c r="A1015" s="1"/>
      <c r="B1015" s="2"/>
      <c r="C1015" s="1"/>
      <c r="D1015" s="3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4.25" hidden="false" customHeight="false" outlineLevel="0" collapsed="false">
      <c r="A1016" s="1"/>
      <c r="B1016" s="2"/>
      <c r="C1016" s="1"/>
      <c r="D1016" s="3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4.25" hidden="false" customHeight="false" outlineLevel="0" collapsed="false">
      <c r="A1017" s="1"/>
      <c r="B1017" s="2"/>
      <c r="C1017" s="1"/>
      <c r="D1017" s="3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4.25" hidden="false" customHeight="false" outlineLevel="0" collapsed="false">
      <c r="A1018" s="1"/>
      <c r="B1018" s="2"/>
      <c r="C1018" s="1"/>
      <c r="D1018" s="3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4.25" hidden="false" customHeight="false" outlineLevel="0" collapsed="false">
      <c r="A1019" s="1"/>
      <c r="B1019" s="2"/>
      <c r="C1019" s="1"/>
      <c r="D1019" s="3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4.25" hidden="false" customHeight="false" outlineLevel="0" collapsed="false">
      <c r="A1020" s="1"/>
      <c r="B1020" s="2"/>
      <c r="C1020" s="1"/>
      <c r="D1020" s="3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4.25" hidden="false" customHeight="false" outlineLevel="0" collapsed="false">
      <c r="A1021" s="1"/>
      <c r="B1021" s="2"/>
      <c r="C1021" s="1"/>
      <c r="D1021" s="3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4.25" hidden="false" customHeight="false" outlineLevel="0" collapsed="false">
      <c r="A1022" s="1"/>
      <c r="B1022" s="2"/>
      <c r="C1022" s="1"/>
      <c r="D1022" s="3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4.25" hidden="false" customHeight="false" outlineLevel="0" collapsed="false">
      <c r="A1023" s="1"/>
      <c r="B1023" s="2"/>
      <c r="C1023" s="1"/>
      <c r="D1023" s="3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4.25" hidden="false" customHeight="false" outlineLevel="0" collapsed="false">
      <c r="A1024" s="1"/>
      <c r="B1024" s="2"/>
      <c r="C1024" s="1"/>
      <c r="D1024" s="3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4.25" hidden="false" customHeight="false" outlineLevel="0" collapsed="false">
      <c r="A1025" s="1"/>
      <c r="B1025" s="2"/>
      <c r="C1025" s="1"/>
      <c r="D1025" s="3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4.25" hidden="false" customHeight="false" outlineLevel="0" collapsed="false">
      <c r="A1026" s="1"/>
      <c r="B1026" s="2"/>
      <c r="C1026" s="1"/>
      <c r="D1026" s="3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4.25" hidden="false" customHeight="false" outlineLevel="0" collapsed="false">
      <c r="A1027" s="1"/>
      <c r="B1027" s="2"/>
      <c r="C1027" s="1"/>
      <c r="D1027" s="3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4.25" hidden="false" customHeight="false" outlineLevel="0" collapsed="false">
      <c r="A1028" s="1"/>
      <c r="B1028" s="2"/>
      <c r="C1028" s="1"/>
      <c r="D1028" s="3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4.25" hidden="false" customHeight="false" outlineLevel="0" collapsed="false">
      <c r="A1029" s="1"/>
      <c r="B1029" s="2"/>
      <c r="C1029" s="1"/>
      <c r="D1029" s="3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4.25" hidden="false" customHeight="false" outlineLevel="0" collapsed="false">
      <c r="A1030" s="1"/>
      <c r="B1030" s="2"/>
      <c r="C1030" s="1"/>
      <c r="D1030" s="3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4.25" hidden="false" customHeight="false" outlineLevel="0" collapsed="false">
      <c r="A1031" s="1"/>
      <c r="B1031" s="2"/>
      <c r="C1031" s="1"/>
      <c r="D1031" s="3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4.25" hidden="false" customHeight="false" outlineLevel="0" collapsed="false">
      <c r="A1032" s="1"/>
      <c r="B1032" s="2"/>
      <c r="C1032" s="1"/>
      <c r="D1032" s="3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4.25" hidden="false" customHeight="false" outlineLevel="0" collapsed="false">
      <c r="A1033" s="1"/>
      <c r="B1033" s="2"/>
      <c r="C1033" s="1"/>
      <c r="D1033" s="3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4.25" hidden="false" customHeight="false" outlineLevel="0" collapsed="false">
      <c r="A1034" s="1"/>
      <c r="B1034" s="2"/>
      <c r="C1034" s="1"/>
      <c r="D1034" s="3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4.25" hidden="false" customHeight="false" outlineLevel="0" collapsed="false">
      <c r="A1035" s="1"/>
      <c r="B1035" s="2"/>
      <c r="C1035" s="1"/>
      <c r="D1035" s="3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4.25" hidden="false" customHeight="false" outlineLevel="0" collapsed="false">
      <c r="A1036" s="1"/>
      <c r="B1036" s="2"/>
      <c r="C1036" s="1"/>
      <c r="D1036" s="3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4.25" hidden="false" customHeight="false" outlineLevel="0" collapsed="false">
      <c r="A1037" s="1"/>
      <c r="B1037" s="2"/>
      <c r="C1037" s="1"/>
      <c r="D1037" s="3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4.25" hidden="false" customHeight="false" outlineLevel="0" collapsed="false">
      <c r="A1038" s="1"/>
      <c r="B1038" s="2"/>
      <c r="C1038" s="1"/>
      <c r="D1038" s="3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4.25" hidden="false" customHeight="false" outlineLevel="0" collapsed="false">
      <c r="A1039" s="1"/>
      <c r="B1039" s="2"/>
      <c r="C1039" s="1"/>
      <c r="D1039" s="3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4.25" hidden="false" customHeight="false" outlineLevel="0" collapsed="false">
      <c r="A1040" s="1"/>
      <c r="B1040" s="2"/>
      <c r="C1040" s="1"/>
      <c r="D1040" s="3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4.25" hidden="false" customHeight="false" outlineLevel="0" collapsed="false">
      <c r="A1041" s="1"/>
      <c r="B1041" s="2"/>
      <c r="C1041" s="1"/>
      <c r="D1041" s="3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4.25" hidden="false" customHeight="false" outlineLevel="0" collapsed="false">
      <c r="A1042" s="1"/>
      <c r="B1042" s="2"/>
      <c r="C1042" s="1"/>
      <c r="D1042" s="3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4.25" hidden="false" customHeight="false" outlineLevel="0" collapsed="false">
      <c r="A1043" s="1"/>
      <c r="B1043" s="2"/>
      <c r="C1043" s="1"/>
      <c r="D1043" s="3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4.25" hidden="false" customHeight="false" outlineLevel="0" collapsed="false">
      <c r="A1044" s="1"/>
      <c r="B1044" s="2"/>
      <c r="C1044" s="1"/>
      <c r="D1044" s="3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4.25" hidden="false" customHeight="false" outlineLevel="0" collapsed="false">
      <c r="A1045" s="1"/>
      <c r="B1045" s="2"/>
      <c r="C1045" s="1"/>
      <c r="D1045" s="3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4.25" hidden="false" customHeight="false" outlineLevel="0" collapsed="false">
      <c r="A1046" s="1"/>
      <c r="B1046" s="2"/>
      <c r="C1046" s="1"/>
      <c r="D1046" s="3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4.25" hidden="false" customHeight="false" outlineLevel="0" collapsed="false">
      <c r="A1047" s="1"/>
      <c r="B1047" s="2"/>
      <c r="C1047" s="1"/>
      <c r="D1047" s="3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4.25" hidden="false" customHeight="false" outlineLevel="0" collapsed="false">
      <c r="A1048" s="1"/>
      <c r="B1048" s="2"/>
      <c r="C1048" s="1"/>
      <c r="D1048" s="3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4.25" hidden="false" customHeight="false" outlineLevel="0" collapsed="false">
      <c r="A1049" s="1"/>
      <c r="B1049" s="2"/>
      <c r="C1049" s="1"/>
      <c r="D1049" s="3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4.25" hidden="false" customHeight="false" outlineLevel="0" collapsed="false">
      <c r="A1050" s="1"/>
      <c r="B1050" s="2"/>
      <c r="C1050" s="1"/>
      <c r="D1050" s="3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4.25" hidden="false" customHeight="false" outlineLevel="0" collapsed="false">
      <c r="A1051" s="1"/>
      <c r="B1051" s="2"/>
      <c r="C1051" s="1"/>
      <c r="D1051" s="3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4.25" hidden="false" customHeight="false" outlineLevel="0" collapsed="false">
      <c r="A1052" s="1"/>
      <c r="B1052" s="2"/>
      <c r="C1052" s="1"/>
      <c r="D1052" s="3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4.25" hidden="false" customHeight="false" outlineLevel="0" collapsed="false">
      <c r="A1053" s="1"/>
      <c r="B1053" s="2"/>
      <c r="C1053" s="1"/>
      <c r="D1053" s="3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4.25" hidden="false" customHeight="false" outlineLevel="0" collapsed="false">
      <c r="A1054" s="1"/>
      <c r="B1054" s="2"/>
      <c r="C1054" s="1"/>
      <c r="D1054" s="3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4.25" hidden="false" customHeight="false" outlineLevel="0" collapsed="false">
      <c r="A1055" s="1"/>
      <c r="B1055" s="2"/>
      <c r="C1055" s="1"/>
      <c r="D1055" s="3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4.25" hidden="false" customHeight="false" outlineLevel="0" collapsed="false">
      <c r="A1056" s="1"/>
      <c r="B1056" s="2"/>
      <c r="C1056" s="1"/>
      <c r="D1056" s="3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</sheetData>
  <mergeCells count="1">
    <mergeCell ref="M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3.75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8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5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Sat</v>
      </c>
      <c r="D3" s="52" t="str">
        <f aca="false">TEXT(D4,"AAA")</f>
        <v>Sun</v>
      </c>
      <c r="E3" s="52" t="str">
        <f aca="false">TEXT(E4,"AAA")</f>
        <v>Mon</v>
      </c>
      <c r="F3" s="52" t="str">
        <f aca="false">TEXT(F4,"AAA")</f>
        <v>Tue</v>
      </c>
      <c r="G3" s="52" t="str">
        <f aca="false">TEXT(G4,"AAA")</f>
        <v>Wed</v>
      </c>
      <c r="H3" s="52" t="str">
        <f aca="false">TEXT(H4,"AAA")</f>
        <v>Thu</v>
      </c>
      <c r="I3" s="52" t="str">
        <f aca="false">TEXT(I4,"AAA")</f>
        <v>Fri</v>
      </c>
      <c r="J3" s="52" t="str">
        <f aca="false">TEXT(J4,"AAA")</f>
        <v>Sat</v>
      </c>
      <c r="K3" s="52" t="str">
        <f aca="false">TEXT(K4,"AAA")</f>
        <v>Sun</v>
      </c>
      <c r="L3" s="52" t="str">
        <f aca="false">TEXT(L4,"AAA")</f>
        <v>Mon</v>
      </c>
      <c r="M3" s="52" t="str">
        <f aca="false">TEXT(M4,"AAA")</f>
        <v>Tue</v>
      </c>
      <c r="N3" s="52" t="str">
        <f aca="false">TEXT(N4,"AAA")</f>
        <v>Wed</v>
      </c>
      <c r="O3" s="52" t="str">
        <f aca="false">TEXT(O4,"AAA")</f>
        <v>Thu</v>
      </c>
      <c r="P3" s="52" t="str">
        <f aca="false">TEXT(P4,"AAA")</f>
        <v>Fri</v>
      </c>
      <c r="Q3" s="52" t="str">
        <f aca="false">TEXT(Q4,"AAA")</f>
        <v>Sat</v>
      </c>
      <c r="R3" s="52" t="str">
        <f aca="false">TEXT(R4,"AAA")</f>
        <v>Sun</v>
      </c>
      <c r="S3" s="52" t="str">
        <f aca="false">TEXT(S4,"AAA")</f>
        <v>Mon</v>
      </c>
      <c r="T3" s="52" t="str">
        <f aca="false">TEXT(T4,"AAA")</f>
        <v>Tue</v>
      </c>
      <c r="U3" s="52" t="str">
        <f aca="false">TEXT(U4,"AAA")</f>
        <v>Wed</v>
      </c>
      <c r="V3" s="52" t="str">
        <f aca="false">TEXT(V4,"AAA")</f>
        <v>Thu</v>
      </c>
      <c r="W3" s="52" t="str">
        <f aca="false">TEXT(W4,"AAA")</f>
        <v>Fri</v>
      </c>
      <c r="X3" s="52" t="str">
        <f aca="false">TEXT(X4,"AAA")</f>
        <v>Sat</v>
      </c>
      <c r="Y3" s="52" t="str">
        <f aca="false">TEXT(Y4,"AAA")</f>
        <v>Sun</v>
      </c>
      <c r="Z3" s="52" t="str">
        <f aca="false">TEXT(Z4,"AAA")</f>
        <v>Mon</v>
      </c>
      <c r="AA3" s="52" t="str">
        <f aca="false">TEXT(AA4,"AAA")</f>
        <v>Tue</v>
      </c>
      <c r="AB3" s="52" t="str">
        <f aca="false">TEXT(AB4,"AAA")</f>
        <v>Wed</v>
      </c>
      <c r="AC3" s="52" t="str">
        <f aca="false">TEXT(AC4,"AAA")</f>
        <v>Thu</v>
      </c>
      <c r="AD3" s="52" t="str">
        <f aca="false">TEXT(AD4,"AAA")</f>
        <v>Fri</v>
      </c>
      <c r="AE3" s="52" t="str">
        <f aca="false">TEXT(AE4,"AAA")</f>
        <v>Sat</v>
      </c>
      <c r="AF3" s="52" t="str">
        <f aca="false">TEXT(AF4,"AAA")</f>
        <v>Sun</v>
      </c>
      <c r="AG3" s="52" t="str">
        <f aca="false">TEXT(AG4,"AAA")</f>
        <v>Mon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044</v>
      </c>
      <c r="D4" s="60" t="n">
        <f aca="false">IF(MONTH(DATE($C$1,$G$1,COLUMN(B1)))=$G$1,DATE($C$1,$G$1,COLUMN(B1)),"")</f>
        <v>44045</v>
      </c>
      <c r="E4" s="60" t="n">
        <f aca="false">IF(MONTH(DATE($C$1,$G$1,COLUMN(C1)))=$G$1,DATE($C$1,$G$1,COLUMN(C1)),"")</f>
        <v>44046</v>
      </c>
      <c r="F4" s="60" t="n">
        <f aca="false">IF(MONTH(DATE($C$1,$G$1,COLUMN(D1)))=$G$1,DATE($C$1,$G$1,COLUMN(D1)),"")</f>
        <v>44047</v>
      </c>
      <c r="G4" s="60" t="n">
        <f aca="false">IF(MONTH(DATE($C$1,$G$1,COLUMN(E1)))=$G$1,DATE($C$1,$G$1,COLUMN(E1)),"")</f>
        <v>44048</v>
      </c>
      <c r="H4" s="60" t="n">
        <f aca="false">IF(MONTH(DATE($C$1,$G$1,COLUMN(F1)))=$G$1,DATE($C$1,$G$1,COLUMN(F1)),"")</f>
        <v>44049</v>
      </c>
      <c r="I4" s="60" t="n">
        <f aca="false">IF(MONTH(DATE($C$1,$G$1,COLUMN(G1)))=$G$1,DATE($C$1,$G$1,COLUMN(G1)),"")</f>
        <v>44050</v>
      </c>
      <c r="J4" s="60" t="n">
        <f aca="false">IF(MONTH(DATE($C$1,$G$1,COLUMN(H1)))=$G$1,DATE($C$1,$G$1,COLUMN(H1)),"")</f>
        <v>44051</v>
      </c>
      <c r="K4" s="60" t="n">
        <f aca="false">IF(MONTH(DATE($C$1,$G$1,COLUMN(I1)))=$G$1,DATE($C$1,$G$1,COLUMN(I1)),"")</f>
        <v>44052</v>
      </c>
      <c r="L4" s="60" t="n">
        <f aca="false">IF(MONTH(DATE($C$1,$G$1,COLUMN(J1)))=$G$1,DATE($C$1,$G$1,COLUMN(J1)),"")</f>
        <v>44053</v>
      </c>
      <c r="M4" s="60" t="n">
        <f aca="false">IF(MONTH(DATE($C$1,$G$1,COLUMN(K1)))=$G$1,DATE($C$1,$G$1,COLUMN(K1)),"")</f>
        <v>44054</v>
      </c>
      <c r="N4" s="60" t="n">
        <f aca="false">IF(MONTH(DATE($C$1,$G$1,COLUMN(L1)))=$G$1,DATE($C$1,$G$1,COLUMN(L1)),"")</f>
        <v>44055</v>
      </c>
      <c r="O4" s="60" t="n">
        <f aca="false">IF(MONTH(DATE($C$1,$G$1,COLUMN(M1)))=$G$1,DATE($C$1,$G$1,COLUMN(M1)),"")</f>
        <v>44056</v>
      </c>
      <c r="P4" s="60" t="n">
        <f aca="false">IF(MONTH(DATE($C$1,$G$1,COLUMN(N1)))=$G$1,DATE($C$1,$G$1,COLUMN(N1)),"")</f>
        <v>44057</v>
      </c>
      <c r="Q4" s="60" t="n">
        <f aca="false">IF(MONTH(DATE($C$1,$G$1,COLUMN(O1)))=$G$1,DATE($C$1,$G$1,COLUMN(O1)),"")</f>
        <v>44058</v>
      </c>
      <c r="R4" s="60" t="n">
        <f aca="false">IF(MONTH(DATE($C$1,$G$1,COLUMN(P1)))=$G$1,DATE($C$1,$G$1,COLUMN(P1)),"")</f>
        <v>44059</v>
      </c>
      <c r="S4" s="60" t="n">
        <f aca="false">IF(MONTH(DATE($C$1,$G$1,COLUMN(Q1)))=$G$1,DATE($C$1,$G$1,COLUMN(Q1)),"")</f>
        <v>44060</v>
      </c>
      <c r="T4" s="60" t="n">
        <f aca="false">IF(MONTH(DATE($C$1,$G$1,COLUMN(R1)))=$G$1,DATE($C$1,$G$1,COLUMN(R1)),"")</f>
        <v>44061</v>
      </c>
      <c r="U4" s="60" t="n">
        <f aca="false">IF(MONTH(DATE($C$1,$G$1,COLUMN(S1)))=$G$1,DATE($C$1,$G$1,COLUMN(S1)),"")</f>
        <v>44062</v>
      </c>
      <c r="V4" s="60" t="n">
        <f aca="false">IF(MONTH(DATE($C$1,$G$1,COLUMN(T1)))=$G$1,DATE($C$1,$G$1,COLUMN(T1)),"")</f>
        <v>44063</v>
      </c>
      <c r="W4" s="60" t="n">
        <f aca="false">IF(MONTH(DATE($C$1,$G$1,COLUMN(U1)))=$G$1,DATE($C$1,$G$1,COLUMN(U1)),"")</f>
        <v>44064</v>
      </c>
      <c r="X4" s="60" t="n">
        <f aca="false">IF(MONTH(DATE($C$1,$G$1,COLUMN(V1)))=$G$1,DATE($C$1,$G$1,COLUMN(V1)),"")</f>
        <v>44065</v>
      </c>
      <c r="Y4" s="60" t="n">
        <f aca="false">IF(MONTH(DATE($C$1,$G$1,COLUMN(W1)))=$G$1,DATE($C$1,$G$1,COLUMN(W1)),"")</f>
        <v>44066</v>
      </c>
      <c r="Z4" s="60" t="n">
        <f aca="false">IF(MONTH(DATE($C$1,$G$1,COLUMN(X1)))=$G$1,DATE($C$1,$G$1,COLUMN(X1)),"")</f>
        <v>44067</v>
      </c>
      <c r="AA4" s="60" t="n">
        <f aca="false">IF(MONTH(DATE($C$1,$G$1,COLUMN(Y1)))=$G$1,DATE($C$1,$G$1,COLUMN(Y1)),"")</f>
        <v>44068</v>
      </c>
      <c r="AB4" s="60" t="n">
        <f aca="false">IF(MONTH(DATE($C$1,$G$1,COLUMN(Z1)))=$G$1,DATE($C$1,$G$1,COLUMN(Z1)),"")</f>
        <v>44069</v>
      </c>
      <c r="AC4" s="60" t="n">
        <f aca="false">IF(MONTH(DATE($C$1,$G$1,COLUMN(AA1)))=$G$1,DATE($C$1,$G$1,COLUMN(AA1)),"")</f>
        <v>44070</v>
      </c>
      <c r="AD4" s="60" t="n">
        <f aca="false">IF(MONTH(DATE($C$1,$G$1,COLUMN(AB1)))=$G$1,DATE($C$1,$G$1,COLUMN(AB1)),"")</f>
        <v>44071</v>
      </c>
      <c r="AE4" s="60" t="n">
        <f aca="false">IF(MONTH(DATE($C$1,$G$1,COLUMN(AC1)))=$G$1,DATE($C$1,$G$1,COLUMN(AC1)),"")</f>
        <v>44072</v>
      </c>
      <c r="AF4" s="60" t="n">
        <f aca="false">IF(MONTH(DATE($C$1,$G$1,COLUMN(AD1)))=$G$1,DATE($C$1,$G$1,COLUMN(AD1)),"")</f>
        <v>44073</v>
      </c>
      <c r="AG4" s="60" t="n">
        <f aca="false">IF(MONTH(DATE($C$1,$G$1,COLUMN(AE1)))=$G$1,DATE($C$1,$G$1,COLUMN(AE1)),"")</f>
        <v>44074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14">
      <formula>"上午"</formula>
    </cfRule>
  </conditionalFormatting>
  <conditionalFormatting sqref="C3:AG62">
    <cfRule type="expression" priority="3" aboveAverage="0" equalAverage="0" bottom="0" percent="0" rank="0" text="" dxfId="15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37"/>
    <col collapsed="false" customWidth="true" hidden="false" outlineLevel="0" max="33" min="3" style="0" width="2.87"/>
    <col collapsed="false" customWidth="true" hidden="false" outlineLevel="0" max="35" min="34" style="0" width="5.62"/>
    <col collapsed="false" customWidth="true" hidden="false" outlineLevel="0" max="41" min="36" style="0" width="3.62"/>
    <col collapsed="false" customWidth="true" hidden="false" outlineLevel="0" max="42" min="42" style="0" width="3.87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9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0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Tue</v>
      </c>
      <c r="D3" s="52" t="str">
        <f aca="false">TEXT(D4,"AAA")</f>
        <v>Wed</v>
      </c>
      <c r="E3" s="52" t="str">
        <f aca="false">TEXT(E4,"AAA")</f>
        <v>Thu</v>
      </c>
      <c r="F3" s="52" t="str">
        <f aca="false">TEXT(F4,"AAA")</f>
        <v>Fri</v>
      </c>
      <c r="G3" s="52" t="str">
        <f aca="false">TEXT(G4,"AAA")</f>
        <v>Sat</v>
      </c>
      <c r="H3" s="52" t="str">
        <f aca="false">TEXT(H4,"AAA")</f>
        <v>Sun</v>
      </c>
      <c r="I3" s="52" t="str">
        <f aca="false">TEXT(I4,"AAA")</f>
        <v>Mon</v>
      </c>
      <c r="J3" s="52" t="str">
        <f aca="false">TEXT(J4,"AAA")</f>
        <v>Tue</v>
      </c>
      <c r="K3" s="52" t="str">
        <f aca="false">TEXT(K4,"AAA")</f>
        <v>Wed</v>
      </c>
      <c r="L3" s="52" t="str">
        <f aca="false">TEXT(L4,"AAA")</f>
        <v>Thu</v>
      </c>
      <c r="M3" s="52" t="str">
        <f aca="false">TEXT(M4,"AAA")</f>
        <v>Fri</v>
      </c>
      <c r="N3" s="52" t="str">
        <f aca="false">TEXT(N4,"AAA")</f>
        <v>Sat</v>
      </c>
      <c r="O3" s="52" t="str">
        <f aca="false">TEXT(O4,"AAA")</f>
        <v>Sun</v>
      </c>
      <c r="P3" s="52" t="str">
        <f aca="false">TEXT(P4,"AAA")</f>
        <v>Mon</v>
      </c>
      <c r="Q3" s="52" t="str">
        <f aca="false">TEXT(Q4,"AAA")</f>
        <v>Tue</v>
      </c>
      <c r="R3" s="52" t="str">
        <f aca="false">TEXT(R4,"AAA")</f>
        <v>Wed</v>
      </c>
      <c r="S3" s="52" t="str">
        <f aca="false">TEXT(S4,"AAA")</f>
        <v>Thu</v>
      </c>
      <c r="T3" s="52" t="str">
        <f aca="false">TEXT(T4,"AAA")</f>
        <v>Fri</v>
      </c>
      <c r="U3" s="52" t="str">
        <f aca="false">TEXT(U4,"AAA")</f>
        <v>Sat</v>
      </c>
      <c r="V3" s="52" t="str">
        <f aca="false">TEXT(V4,"AAA")</f>
        <v>Sun</v>
      </c>
      <c r="W3" s="52" t="str">
        <f aca="false">TEXT(W4,"AAA")</f>
        <v>Mon</v>
      </c>
      <c r="X3" s="52" t="str">
        <f aca="false">TEXT(X4,"AAA")</f>
        <v>Tue</v>
      </c>
      <c r="Y3" s="52" t="str">
        <f aca="false">TEXT(Y4,"AAA")</f>
        <v>Wed</v>
      </c>
      <c r="Z3" s="52" t="str">
        <f aca="false">TEXT(Z4,"AAA")</f>
        <v>Thu</v>
      </c>
      <c r="AA3" s="52" t="str">
        <f aca="false">TEXT(AA4,"AAA")</f>
        <v>Fri</v>
      </c>
      <c r="AB3" s="52" t="str">
        <f aca="false">TEXT(AB4,"AAA")</f>
        <v>Sat</v>
      </c>
      <c r="AC3" s="52" t="str">
        <f aca="false">TEXT(AC4,"AAA")</f>
        <v>Sun</v>
      </c>
      <c r="AD3" s="52" t="str">
        <f aca="false">TEXT(AD4,"AAA")</f>
        <v>Mon</v>
      </c>
      <c r="AE3" s="52" t="str">
        <f aca="false">TEXT(AE4,"AAA")</f>
        <v>Tue</v>
      </c>
      <c r="AF3" s="52" t="str">
        <f aca="false">TEXT(AF4,"AAA")</f>
        <v>Wed</v>
      </c>
      <c r="AG3" s="52" t="str">
        <f aca="false">TEXT(AG4,"AAA")</f>
        <v/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075</v>
      </c>
      <c r="D4" s="60" t="n">
        <f aca="false">IF(MONTH(DATE($C$1,$G$1,COLUMN(B1)))=$G$1,DATE($C$1,$G$1,COLUMN(B1)),"")</f>
        <v>44076</v>
      </c>
      <c r="E4" s="60" t="n">
        <f aca="false">IF(MONTH(DATE($C$1,$G$1,COLUMN(C1)))=$G$1,DATE($C$1,$G$1,COLUMN(C1)),"")</f>
        <v>44077</v>
      </c>
      <c r="F4" s="60" t="n">
        <f aca="false">IF(MONTH(DATE($C$1,$G$1,COLUMN(D1)))=$G$1,DATE($C$1,$G$1,COLUMN(D1)),"")</f>
        <v>44078</v>
      </c>
      <c r="G4" s="60" t="n">
        <f aca="false">IF(MONTH(DATE($C$1,$G$1,COLUMN(E1)))=$G$1,DATE($C$1,$G$1,COLUMN(E1)),"")</f>
        <v>44079</v>
      </c>
      <c r="H4" s="60" t="n">
        <f aca="false">IF(MONTH(DATE($C$1,$G$1,COLUMN(F1)))=$G$1,DATE($C$1,$G$1,COLUMN(F1)),"")</f>
        <v>44080</v>
      </c>
      <c r="I4" s="60" t="n">
        <f aca="false">IF(MONTH(DATE($C$1,$G$1,COLUMN(G1)))=$G$1,DATE($C$1,$G$1,COLUMN(G1)),"")</f>
        <v>44081</v>
      </c>
      <c r="J4" s="60" t="n">
        <f aca="false">IF(MONTH(DATE($C$1,$G$1,COLUMN(H1)))=$G$1,DATE($C$1,$G$1,COLUMN(H1)),"")</f>
        <v>44082</v>
      </c>
      <c r="K4" s="60" t="n">
        <f aca="false">IF(MONTH(DATE($C$1,$G$1,COLUMN(I1)))=$G$1,DATE($C$1,$G$1,COLUMN(I1)),"")</f>
        <v>44083</v>
      </c>
      <c r="L4" s="60" t="n">
        <f aca="false">IF(MONTH(DATE($C$1,$G$1,COLUMN(J1)))=$G$1,DATE($C$1,$G$1,COLUMN(J1)),"")</f>
        <v>44084</v>
      </c>
      <c r="M4" s="60" t="n">
        <f aca="false">IF(MONTH(DATE($C$1,$G$1,COLUMN(K1)))=$G$1,DATE($C$1,$G$1,COLUMN(K1)),"")</f>
        <v>44085</v>
      </c>
      <c r="N4" s="60" t="n">
        <f aca="false">IF(MONTH(DATE($C$1,$G$1,COLUMN(L1)))=$G$1,DATE($C$1,$G$1,COLUMN(L1)),"")</f>
        <v>44086</v>
      </c>
      <c r="O4" s="60" t="n">
        <f aca="false">IF(MONTH(DATE($C$1,$G$1,COLUMN(M1)))=$G$1,DATE($C$1,$G$1,COLUMN(M1)),"")</f>
        <v>44087</v>
      </c>
      <c r="P4" s="60" t="n">
        <f aca="false">IF(MONTH(DATE($C$1,$G$1,COLUMN(N1)))=$G$1,DATE($C$1,$G$1,COLUMN(N1)),"")</f>
        <v>44088</v>
      </c>
      <c r="Q4" s="60" t="n">
        <f aca="false">IF(MONTH(DATE($C$1,$G$1,COLUMN(O1)))=$G$1,DATE($C$1,$G$1,COLUMN(O1)),"")</f>
        <v>44089</v>
      </c>
      <c r="R4" s="60" t="n">
        <f aca="false">IF(MONTH(DATE($C$1,$G$1,COLUMN(P1)))=$G$1,DATE($C$1,$G$1,COLUMN(P1)),"")</f>
        <v>44090</v>
      </c>
      <c r="S4" s="60" t="n">
        <f aca="false">IF(MONTH(DATE($C$1,$G$1,COLUMN(Q1)))=$G$1,DATE($C$1,$G$1,COLUMN(Q1)),"")</f>
        <v>44091</v>
      </c>
      <c r="T4" s="60" t="n">
        <f aca="false">IF(MONTH(DATE($C$1,$G$1,COLUMN(R1)))=$G$1,DATE($C$1,$G$1,COLUMN(R1)),"")</f>
        <v>44092</v>
      </c>
      <c r="U4" s="60" t="n">
        <f aca="false">IF(MONTH(DATE($C$1,$G$1,COLUMN(S1)))=$G$1,DATE($C$1,$G$1,COLUMN(S1)),"")</f>
        <v>44093</v>
      </c>
      <c r="V4" s="60" t="n">
        <f aca="false">IF(MONTH(DATE($C$1,$G$1,COLUMN(T1)))=$G$1,DATE($C$1,$G$1,COLUMN(T1)),"")</f>
        <v>44094</v>
      </c>
      <c r="W4" s="60" t="n">
        <f aca="false">IF(MONTH(DATE($C$1,$G$1,COLUMN(U1)))=$G$1,DATE($C$1,$G$1,COLUMN(U1)),"")</f>
        <v>44095</v>
      </c>
      <c r="X4" s="60" t="n">
        <f aca="false">IF(MONTH(DATE($C$1,$G$1,COLUMN(V1)))=$G$1,DATE($C$1,$G$1,COLUMN(V1)),"")</f>
        <v>44096</v>
      </c>
      <c r="Y4" s="60" t="n">
        <f aca="false">IF(MONTH(DATE($C$1,$G$1,COLUMN(W1)))=$G$1,DATE($C$1,$G$1,COLUMN(W1)),"")</f>
        <v>44097</v>
      </c>
      <c r="Z4" s="60" t="n">
        <f aca="false">IF(MONTH(DATE($C$1,$G$1,COLUMN(X1)))=$G$1,DATE($C$1,$G$1,COLUMN(X1)),"")</f>
        <v>44098</v>
      </c>
      <c r="AA4" s="60" t="n">
        <f aca="false">IF(MONTH(DATE($C$1,$G$1,COLUMN(Y1)))=$G$1,DATE($C$1,$G$1,COLUMN(Y1)),"")</f>
        <v>44099</v>
      </c>
      <c r="AB4" s="60" t="n">
        <f aca="false">IF(MONTH(DATE($C$1,$G$1,COLUMN(Z1)))=$G$1,DATE($C$1,$G$1,COLUMN(Z1)),"")</f>
        <v>44100</v>
      </c>
      <c r="AC4" s="60" t="n">
        <f aca="false">IF(MONTH(DATE($C$1,$G$1,COLUMN(AA1)))=$G$1,DATE($C$1,$G$1,COLUMN(AA1)),"")</f>
        <v>44101</v>
      </c>
      <c r="AD4" s="60" t="n">
        <f aca="false">IF(MONTH(DATE($C$1,$G$1,COLUMN(AB1)))=$G$1,DATE($C$1,$G$1,COLUMN(AB1)),"")</f>
        <v>44102</v>
      </c>
      <c r="AE4" s="60" t="n">
        <f aca="false">IF(MONTH(DATE($C$1,$G$1,COLUMN(AC1)))=$G$1,DATE($C$1,$G$1,COLUMN(AC1)),"")</f>
        <v>44103</v>
      </c>
      <c r="AF4" s="60" t="n">
        <f aca="false">IF(MONTH(DATE($C$1,$G$1,COLUMN(AD1)))=$G$1,DATE($C$1,$G$1,COLUMN(AD1)),"")</f>
        <v>44104</v>
      </c>
      <c r="AG4" s="60" t="str">
        <f aca="false">IF(MONTH(DATE($C$1,$G$1,COLUMN(AE1)))=$G$1,DATE($C$1,$G$1,COLUMN(AE1)),"")</f>
        <v/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5"/>
      <c r="AJ64" s="105"/>
      <c r="AK64" s="105"/>
      <c r="AL64" s="105"/>
      <c r="AM64" s="105"/>
      <c r="AN64" s="105"/>
      <c r="AO64" s="105"/>
      <c r="AP64" s="106"/>
    </row>
    <row r="65" customFormat="false" ht="14.25" hidden="false" customHeight="false" outlineLevel="0" collapsed="false">
      <c r="A65" s="107"/>
      <c r="B65" s="108" t="s">
        <v>1</v>
      </c>
      <c r="C65" s="109" t="s">
        <v>2</v>
      </c>
      <c r="D65" s="109"/>
      <c r="E65" s="108" t="s">
        <v>3</v>
      </c>
      <c r="F65" s="109" t="s">
        <v>4</v>
      </c>
      <c r="G65" s="109"/>
      <c r="H65" s="108" t="s">
        <v>5</v>
      </c>
      <c r="I65" s="109" t="s">
        <v>6</v>
      </c>
      <c r="J65" s="109"/>
      <c r="K65" s="108" t="s">
        <v>7</v>
      </c>
      <c r="L65" s="109" t="s">
        <v>8</v>
      </c>
      <c r="M65" s="109"/>
      <c r="N65" s="108" t="s">
        <v>9</v>
      </c>
      <c r="O65" s="109" t="s">
        <v>10</v>
      </c>
      <c r="P65" s="109"/>
      <c r="Q65" s="109"/>
      <c r="R65" s="108" t="s">
        <v>13</v>
      </c>
      <c r="S65" s="109" t="s">
        <v>14</v>
      </c>
      <c r="T65" s="109"/>
      <c r="U65" s="108" t="s">
        <v>15</v>
      </c>
      <c r="V65" s="109" t="s">
        <v>16</v>
      </c>
      <c r="W65" s="109"/>
      <c r="X65" s="108" t="s">
        <v>17</v>
      </c>
      <c r="Y65" s="109" t="s">
        <v>18</v>
      </c>
      <c r="Z65" s="109"/>
      <c r="AA65" s="108" t="s">
        <v>19</v>
      </c>
      <c r="AB65" s="109" t="s">
        <v>68</v>
      </c>
      <c r="AC65" s="109"/>
      <c r="AD65" s="109"/>
      <c r="AE65" s="108" t="s">
        <v>11</v>
      </c>
      <c r="AF65" s="109" t="s">
        <v>12</v>
      </c>
      <c r="AG65" s="109"/>
      <c r="AH65" s="110"/>
      <c r="AI65" s="111"/>
      <c r="AJ65" s="105"/>
      <c r="AK65" s="105"/>
      <c r="AL65" s="105"/>
      <c r="AM65" s="105"/>
      <c r="AN65" s="105"/>
      <c r="AO65" s="105"/>
      <c r="AP65" s="106"/>
    </row>
    <row r="66" customFormat="false" ht="14.25" hidden="false" customHeight="false" outlineLevel="0" collapsed="false">
      <c r="A66" s="112"/>
      <c r="B66" s="113" t="s">
        <v>69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5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16">
      <formula>"上午"</formula>
    </cfRule>
  </conditionalFormatting>
  <conditionalFormatting sqref="C3:AG62">
    <cfRule type="expression" priority="3" aboveAverage="0" equalAverage="0" bottom="0" percent="0" rank="0" text="" dxfId="17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3.87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10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5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Thu</v>
      </c>
      <c r="D3" s="52" t="str">
        <f aca="false">TEXT(D4,"AAA")</f>
        <v>Fri</v>
      </c>
      <c r="E3" s="52" t="str">
        <f aca="false">TEXT(E4,"AAA")</f>
        <v>Sat</v>
      </c>
      <c r="F3" s="52" t="str">
        <f aca="false">TEXT(F4,"AAA")</f>
        <v>Sun</v>
      </c>
      <c r="G3" s="52" t="str">
        <f aca="false">TEXT(G4,"AAA")</f>
        <v>Mon</v>
      </c>
      <c r="H3" s="52" t="str">
        <f aca="false">TEXT(H4,"AAA")</f>
        <v>Tue</v>
      </c>
      <c r="I3" s="52" t="str">
        <f aca="false">TEXT(I4,"AAA")</f>
        <v>Wed</v>
      </c>
      <c r="J3" s="52" t="str">
        <f aca="false">TEXT(J4,"AAA")</f>
        <v>Thu</v>
      </c>
      <c r="K3" s="52" t="str">
        <f aca="false">TEXT(K4,"AAA")</f>
        <v>Fri</v>
      </c>
      <c r="L3" s="52" t="str">
        <f aca="false">TEXT(L4,"AAA")</f>
        <v>Sat</v>
      </c>
      <c r="M3" s="52" t="str">
        <f aca="false">TEXT(M4,"AAA")</f>
        <v>Sun</v>
      </c>
      <c r="N3" s="52" t="str">
        <f aca="false">TEXT(N4,"AAA")</f>
        <v>Mon</v>
      </c>
      <c r="O3" s="52" t="str">
        <f aca="false">TEXT(O4,"AAA")</f>
        <v>Tue</v>
      </c>
      <c r="P3" s="52" t="str">
        <f aca="false">TEXT(P4,"AAA")</f>
        <v>Wed</v>
      </c>
      <c r="Q3" s="52" t="str">
        <f aca="false">TEXT(Q4,"AAA")</f>
        <v>Thu</v>
      </c>
      <c r="R3" s="52" t="str">
        <f aca="false">TEXT(R4,"AAA")</f>
        <v>Fri</v>
      </c>
      <c r="S3" s="52" t="str">
        <f aca="false">TEXT(S4,"AAA")</f>
        <v>Sat</v>
      </c>
      <c r="T3" s="52" t="str">
        <f aca="false">TEXT(T4,"AAA")</f>
        <v>Sun</v>
      </c>
      <c r="U3" s="52" t="str">
        <f aca="false">TEXT(U4,"AAA")</f>
        <v>Mon</v>
      </c>
      <c r="V3" s="52" t="str">
        <f aca="false">TEXT(V4,"AAA")</f>
        <v>Tue</v>
      </c>
      <c r="W3" s="52" t="str">
        <f aca="false">TEXT(W4,"AAA")</f>
        <v>Wed</v>
      </c>
      <c r="X3" s="52" t="str">
        <f aca="false">TEXT(X4,"AAA")</f>
        <v>Thu</v>
      </c>
      <c r="Y3" s="52" t="str">
        <f aca="false">TEXT(Y4,"AAA")</f>
        <v>Fri</v>
      </c>
      <c r="Z3" s="52" t="str">
        <f aca="false">TEXT(Z4,"AAA")</f>
        <v>Sat</v>
      </c>
      <c r="AA3" s="52" t="str">
        <f aca="false">TEXT(AA4,"AAA")</f>
        <v>Sun</v>
      </c>
      <c r="AB3" s="52" t="str">
        <f aca="false">TEXT(AB4,"AAA")</f>
        <v>Mon</v>
      </c>
      <c r="AC3" s="52" t="str">
        <f aca="false">TEXT(AC4,"AAA")</f>
        <v>Tue</v>
      </c>
      <c r="AD3" s="52" t="str">
        <f aca="false">TEXT(AD4,"AAA")</f>
        <v>Wed</v>
      </c>
      <c r="AE3" s="52" t="str">
        <f aca="false">TEXT(AE4,"AAA")</f>
        <v>Thu</v>
      </c>
      <c r="AF3" s="52" t="str">
        <f aca="false">TEXT(AF4,"AAA")</f>
        <v>Fri</v>
      </c>
      <c r="AG3" s="52" t="str">
        <f aca="false">TEXT(AG4,"AAA")</f>
        <v>Sat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105</v>
      </c>
      <c r="D4" s="60" t="n">
        <f aca="false">IF(MONTH(DATE($C$1,$G$1,COLUMN(B1)))=$G$1,DATE($C$1,$G$1,COLUMN(B1)),"")</f>
        <v>44106</v>
      </c>
      <c r="E4" s="60" t="n">
        <f aca="false">IF(MONTH(DATE($C$1,$G$1,COLUMN(C1)))=$G$1,DATE($C$1,$G$1,COLUMN(C1)),"")</f>
        <v>44107</v>
      </c>
      <c r="F4" s="60" t="n">
        <f aca="false">IF(MONTH(DATE($C$1,$G$1,COLUMN(D1)))=$G$1,DATE($C$1,$G$1,COLUMN(D1)),"")</f>
        <v>44108</v>
      </c>
      <c r="G4" s="60" t="n">
        <f aca="false">IF(MONTH(DATE($C$1,$G$1,COLUMN(E1)))=$G$1,DATE($C$1,$G$1,COLUMN(E1)),"")</f>
        <v>44109</v>
      </c>
      <c r="H4" s="60" t="n">
        <f aca="false">IF(MONTH(DATE($C$1,$G$1,COLUMN(F1)))=$G$1,DATE($C$1,$G$1,COLUMN(F1)),"")</f>
        <v>44110</v>
      </c>
      <c r="I4" s="60" t="n">
        <f aca="false">IF(MONTH(DATE($C$1,$G$1,COLUMN(G1)))=$G$1,DATE($C$1,$G$1,COLUMN(G1)),"")</f>
        <v>44111</v>
      </c>
      <c r="J4" s="60" t="n">
        <f aca="false">IF(MONTH(DATE($C$1,$G$1,COLUMN(H1)))=$G$1,DATE($C$1,$G$1,COLUMN(H1)),"")</f>
        <v>44112</v>
      </c>
      <c r="K4" s="60" t="n">
        <f aca="false">IF(MONTH(DATE($C$1,$G$1,COLUMN(I1)))=$G$1,DATE($C$1,$G$1,COLUMN(I1)),"")</f>
        <v>44113</v>
      </c>
      <c r="L4" s="60" t="n">
        <f aca="false">IF(MONTH(DATE($C$1,$G$1,COLUMN(J1)))=$G$1,DATE($C$1,$G$1,COLUMN(J1)),"")</f>
        <v>44114</v>
      </c>
      <c r="M4" s="60" t="n">
        <f aca="false">IF(MONTH(DATE($C$1,$G$1,COLUMN(K1)))=$G$1,DATE($C$1,$G$1,COLUMN(K1)),"")</f>
        <v>44115</v>
      </c>
      <c r="N4" s="60" t="n">
        <f aca="false">IF(MONTH(DATE($C$1,$G$1,COLUMN(L1)))=$G$1,DATE($C$1,$G$1,COLUMN(L1)),"")</f>
        <v>44116</v>
      </c>
      <c r="O4" s="60" t="n">
        <f aca="false">IF(MONTH(DATE($C$1,$G$1,COLUMN(M1)))=$G$1,DATE($C$1,$G$1,COLUMN(M1)),"")</f>
        <v>44117</v>
      </c>
      <c r="P4" s="60" t="n">
        <f aca="false">IF(MONTH(DATE($C$1,$G$1,COLUMN(N1)))=$G$1,DATE($C$1,$G$1,COLUMN(N1)),"")</f>
        <v>44118</v>
      </c>
      <c r="Q4" s="60" t="n">
        <f aca="false">IF(MONTH(DATE($C$1,$G$1,COLUMN(O1)))=$G$1,DATE($C$1,$G$1,COLUMN(O1)),"")</f>
        <v>44119</v>
      </c>
      <c r="R4" s="60" t="n">
        <f aca="false">IF(MONTH(DATE($C$1,$G$1,COLUMN(P1)))=$G$1,DATE($C$1,$G$1,COLUMN(P1)),"")</f>
        <v>44120</v>
      </c>
      <c r="S4" s="60" t="n">
        <f aca="false">IF(MONTH(DATE($C$1,$G$1,COLUMN(Q1)))=$G$1,DATE($C$1,$G$1,COLUMN(Q1)),"")</f>
        <v>44121</v>
      </c>
      <c r="T4" s="60" t="n">
        <f aca="false">IF(MONTH(DATE($C$1,$G$1,COLUMN(R1)))=$G$1,DATE($C$1,$G$1,COLUMN(R1)),"")</f>
        <v>44122</v>
      </c>
      <c r="U4" s="60" t="n">
        <f aca="false">IF(MONTH(DATE($C$1,$G$1,COLUMN(S1)))=$G$1,DATE($C$1,$G$1,COLUMN(S1)),"")</f>
        <v>44123</v>
      </c>
      <c r="V4" s="60" t="n">
        <f aca="false">IF(MONTH(DATE($C$1,$G$1,COLUMN(T1)))=$G$1,DATE($C$1,$G$1,COLUMN(T1)),"")</f>
        <v>44124</v>
      </c>
      <c r="W4" s="60" t="n">
        <f aca="false">IF(MONTH(DATE($C$1,$G$1,COLUMN(U1)))=$G$1,DATE($C$1,$G$1,COLUMN(U1)),"")</f>
        <v>44125</v>
      </c>
      <c r="X4" s="60" t="n">
        <f aca="false">IF(MONTH(DATE($C$1,$G$1,COLUMN(V1)))=$G$1,DATE($C$1,$G$1,COLUMN(V1)),"")</f>
        <v>44126</v>
      </c>
      <c r="Y4" s="60" t="n">
        <f aca="false">IF(MONTH(DATE($C$1,$G$1,COLUMN(W1)))=$G$1,DATE($C$1,$G$1,COLUMN(W1)),"")</f>
        <v>44127</v>
      </c>
      <c r="Z4" s="60" t="n">
        <f aca="false">IF(MONTH(DATE($C$1,$G$1,COLUMN(X1)))=$G$1,DATE($C$1,$G$1,COLUMN(X1)),"")</f>
        <v>44128</v>
      </c>
      <c r="AA4" s="60" t="n">
        <f aca="false">IF(MONTH(DATE($C$1,$G$1,COLUMN(Y1)))=$G$1,DATE($C$1,$G$1,COLUMN(Y1)),"")</f>
        <v>44129</v>
      </c>
      <c r="AB4" s="60" t="n">
        <f aca="false">IF(MONTH(DATE($C$1,$G$1,COLUMN(Z1)))=$G$1,DATE($C$1,$G$1,COLUMN(Z1)),"")</f>
        <v>44130</v>
      </c>
      <c r="AC4" s="60" t="n">
        <f aca="false">IF(MONTH(DATE($C$1,$G$1,COLUMN(AA1)))=$G$1,DATE($C$1,$G$1,COLUMN(AA1)),"")</f>
        <v>44131</v>
      </c>
      <c r="AD4" s="60" t="n">
        <f aca="false">IF(MONTH(DATE($C$1,$G$1,COLUMN(AB1)))=$G$1,DATE($C$1,$G$1,COLUMN(AB1)),"")</f>
        <v>44132</v>
      </c>
      <c r="AE4" s="60" t="n">
        <f aca="false">IF(MONTH(DATE($C$1,$G$1,COLUMN(AC1)))=$G$1,DATE($C$1,$G$1,COLUMN(AC1)),"")</f>
        <v>44133</v>
      </c>
      <c r="AF4" s="60" t="n">
        <f aca="false">IF(MONTH(DATE($C$1,$G$1,COLUMN(AD1)))=$G$1,DATE($C$1,$G$1,COLUMN(AD1)),"")</f>
        <v>44134</v>
      </c>
      <c r="AG4" s="60" t="n">
        <f aca="false">IF(MONTH(DATE($C$1,$G$1,COLUMN(AE1)))=$G$1,DATE($C$1,$G$1,COLUMN(AE1)),"")</f>
        <v>44135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18">
      <formula>"上午"</formula>
    </cfRule>
  </conditionalFormatting>
  <conditionalFormatting sqref="C3:AG62">
    <cfRule type="expression" priority="3" aboveAverage="0" equalAverage="0" bottom="0" percent="0" rank="0" text="" dxfId="19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37"/>
    <col collapsed="false" customWidth="true" hidden="false" outlineLevel="0" max="33" min="3" style="0" width="2.87"/>
    <col collapsed="false" customWidth="true" hidden="false" outlineLevel="0" max="35" min="34" style="0" width="5.62"/>
    <col collapsed="false" customWidth="true" hidden="false" outlineLevel="0" max="41" min="36" style="0" width="3.62"/>
    <col collapsed="false" customWidth="true" hidden="false" outlineLevel="0" max="42" min="42" style="0" width="3.87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11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0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Sun</v>
      </c>
      <c r="D3" s="52" t="str">
        <f aca="false">TEXT(D4,"AAA")</f>
        <v>Mon</v>
      </c>
      <c r="E3" s="52" t="str">
        <f aca="false">TEXT(E4,"AAA")</f>
        <v>Tue</v>
      </c>
      <c r="F3" s="52" t="str">
        <f aca="false">TEXT(F4,"AAA")</f>
        <v>Wed</v>
      </c>
      <c r="G3" s="52" t="str">
        <f aca="false">TEXT(G4,"AAA")</f>
        <v>Thu</v>
      </c>
      <c r="H3" s="52" t="str">
        <f aca="false">TEXT(H4,"AAA")</f>
        <v>Fri</v>
      </c>
      <c r="I3" s="52" t="str">
        <f aca="false">TEXT(I4,"AAA")</f>
        <v>Sat</v>
      </c>
      <c r="J3" s="52" t="str">
        <f aca="false">TEXT(J4,"AAA")</f>
        <v>Sun</v>
      </c>
      <c r="K3" s="52" t="str">
        <f aca="false">TEXT(K4,"AAA")</f>
        <v>Mon</v>
      </c>
      <c r="L3" s="52" t="str">
        <f aca="false">TEXT(L4,"AAA")</f>
        <v>Tue</v>
      </c>
      <c r="M3" s="52" t="str">
        <f aca="false">TEXT(M4,"AAA")</f>
        <v>Wed</v>
      </c>
      <c r="N3" s="52" t="str">
        <f aca="false">TEXT(N4,"AAA")</f>
        <v>Thu</v>
      </c>
      <c r="O3" s="52" t="str">
        <f aca="false">TEXT(O4,"AAA")</f>
        <v>Fri</v>
      </c>
      <c r="P3" s="52" t="str">
        <f aca="false">TEXT(P4,"AAA")</f>
        <v>Sat</v>
      </c>
      <c r="Q3" s="52" t="str">
        <f aca="false">TEXT(Q4,"AAA")</f>
        <v>Sun</v>
      </c>
      <c r="R3" s="52" t="str">
        <f aca="false">TEXT(R4,"AAA")</f>
        <v>Mon</v>
      </c>
      <c r="S3" s="52" t="str">
        <f aca="false">TEXT(S4,"AAA")</f>
        <v>Tue</v>
      </c>
      <c r="T3" s="52" t="str">
        <f aca="false">TEXT(T4,"AAA")</f>
        <v>Wed</v>
      </c>
      <c r="U3" s="52" t="str">
        <f aca="false">TEXT(U4,"AAA")</f>
        <v>Thu</v>
      </c>
      <c r="V3" s="52" t="str">
        <f aca="false">TEXT(V4,"AAA")</f>
        <v>Fri</v>
      </c>
      <c r="W3" s="52" t="str">
        <f aca="false">TEXT(W4,"AAA")</f>
        <v>Sat</v>
      </c>
      <c r="X3" s="52" t="str">
        <f aca="false">TEXT(X4,"AAA")</f>
        <v>Sun</v>
      </c>
      <c r="Y3" s="52" t="str">
        <f aca="false">TEXT(Y4,"AAA")</f>
        <v>Mon</v>
      </c>
      <c r="Z3" s="52" t="str">
        <f aca="false">TEXT(Z4,"AAA")</f>
        <v>Tue</v>
      </c>
      <c r="AA3" s="52" t="str">
        <f aca="false">TEXT(AA4,"AAA")</f>
        <v>Wed</v>
      </c>
      <c r="AB3" s="52" t="str">
        <f aca="false">TEXT(AB4,"AAA")</f>
        <v>Thu</v>
      </c>
      <c r="AC3" s="52" t="str">
        <f aca="false">TEXT(AC4,"AAA")</f>
        <v>Fri</v>
      </c>
      <c r="AD3" s="52" t="str">
        <f aca="false">TEXT(AD4,"AAA")</f>
        <v>Sat</v>
      </c>
      <c r="AE3" s="52" t="str">
        <f aca="false">TEXT(AE4,"AAA")</f>
        <v>Sun</v>
      </c>
      <c r="AF3" s="52" t="str">
        <f aca="false">TEXT(AF4,"AAA")</f>
        <v>Mon</v>
      </c>
      <c r="AG3" s="52" t="str">
        <f aca="false">TEXT(AG4,"AAA")</f>
        <v/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136</v>
      </c>
      <c r="D4" s="60" t="n">
        <f aca="false">IF(MONTH(DATE($C$1,$G$1,COLUMN(B1)))=$G$1,DATE($C$1,$G$1,COLUMN(B1)),"")</f>
        <v>44137</v>
      </c>
      <c r="E4" s="60" t="n">
        <f aca="false">IF(MONTH(DATE($C$1,$G$1,COLUMN(C1)))=$G$1,DATE($C$1,$G$1,COLUMN(C1)),"")</f>
        <v>44138</v>
      </c>
      <c r="F4" s="60" t="n">
        <f aca="false">IF(MONTH(DATE($C$1,$G$1,COLUMN(D1)))=$G$1,DATE($C$1,$G$1,COLUMN(D1)),"")</f>
        <v>44139</v>
      </c>
      <c r="G4" s="60" t="n">
        <f aca="false">IF(MONTH(DATE($C$1,$G$1,COLUMN(E1)))=$G$1,DATE($C$1,$G$1,COLUMN(E1)),"")</f>
        <v>44140</v>
      </c>
      <c r="H4" s="60" t="n">
        <f aca="false">IF(MONTH(DATE($C$1,$G$1,COLUMN(F1)))=$G$1,DATE($C$1,$G$1,COLUMN(F1)),"")</f>
        <v>44141</v>
      </c>
      <c r="I4" s="60" t="n">
        <f aca="false">IF(MONTH(DATE($C$1,$G$1,COLUMN(G1)))=$G$1,DATE($C$1,$G$1,COLUMN(G1)),"")</f>
        <v>44142</v>
      </c>
      <c r="J4" s="60" t="n">
        <f aca="false">IF(MONTH(DATE($C$1,$G$1,COLUMN(H1)))=$G$1,DATE($C$1,$G$1,COLUMN(H1)),"")</f>
        <v>44143</v>
      </c>
      <c r="K4" s="60" t="n">
        <f aca="false">IF(MONTH(DATE($C$1,$G$1,COLUMN(I1)))=$G$1,DATE($C$1,$G$1,COLUMN(I1)),"")</f>
        <v>44144</v>
      </c>
      <c r="L4" s="60" t="n">
        <f aca="false">IF(MONTH(DATE($C$1,$G$1,COLUMN(J1)))=$G$1,DATE($C$1,$G$1,COLUMN(J1)),"")</f>
        <v>44145</v>
      </c>
      <c r="M4" s="60" t="n">
        <f aca="false">IF(MONTH(DATE($C$1,$G$1,COLUMN(K1)))=$G$1,DATE($C$1,$G$1,COLUMN(K1)),"")</f>
        <v>44146</v>
      </c>
      <c r="N4" s="60" t="n">
        <f aca="false">IF(MONTH(DATE($C$1,$G$1,COLUMN(L1)))=$G$1,DATE($C$1,$G$1,COLUMN(L1)),"")</f>
        <v>44147</v>
      </c>
      <c r="O4" s="60" t="n">
        <f aca="false">IF(MONTH(DATE($C$1,$G$1,COLUMN(M1)))=$G$1,DATE($C$1,$G$1,COLUMN(M1)),"")</f>
        <v>44148</v>
      </c>
      <c r="P4" s="60" t="n">
        <f aca="false">IF(MONTH(DATE($C$1,$G$1,COLUMN(N1)))=$G$1,DATE($C$1,$G$1,COLUMN(N1)),"")</f>
        <v>44149</v>
      </c>
      <c r="Q4" s="60" t="n">
        <f aca="false">IF(MONTH(DATE($C$1,$G$1,COLUMN(O1)))=$G$1,DATE($C$1,$G$1,COLUMN(O1)),"")</f>
        <v>44150</v>
      </c>
      <c r="R4" s="60" t="n">
        <f aca="false">IF(MONTH(DATE($C$1,$G$1,COLUMN(P1)))=$G$1,DATE($C$1,$G$1,COLUMN(P1)),"")</f>
        <v>44151</v>
      </c>
      <c r="S4" s="60" t="n">
        <f aca="false">IF(MONTH(DATE($C$1,$G$1,COLUMN(Q1)))=$G$1,DATE($C$1,$G$1,COLUMN(Q1)),"")</f>
        <v>44152</v>
      </c>
      <c r="T4" s="60" t="n">
        <f aca="false">IF(MONTH(DATE($C$1,$G$1,COLUMN(R1)))=$G$1,DATE($C$1,$G$1,COLUMN(R1)),"")</f>
        <v>44153</v>
      </c>
      <c r="U4" s="60" t="n">
        <f aca="false">IF(MONTH(DATE($C$1,$G$1,COLUMN(S1)))=$G$1,DATE($C$1,$G$1,COLUMN(S1)),"")</f>
        <v>44154</v>
      </c>
      <c r="V4" s="60" t="n">
        <f aca="false">IF(MONTH(DATE($C$1,$G$1,COLUMN(T1)))=$G$1,DATE($C$1,$G$1,COLUMN(T1)),"")</f>
        <v>44155</v>
      </c>
      <c r="W4" s="60" t="n">
        <f aca="false">IF(MONTH(DATE($C$1,$G$1,COLUMN(U1)))=$G$1,DATE($C$1,$G$1,COLUMN(U1)),"")</f>
        <v>44156</v>
      </c>
      <c r="X4" s="60" t="n">
        <f aca="false">IF(MONTH(DATE($C$1,$G$1,COLUMN(V1)))=$G$1,DATE($C$1,$G$1,COLUMN(V1)),"")</f>
        <v>44157</v>
      </c>
      <c r="Y4" s="60" t="n">
        <f aca="false">IF(MONTH(DATE($C$1,$G$1,COLUMN(W1)))=$G$1,DATE($C$1,$G$1,COLUMN(W1)),"")</f>
        <v>44158</v>
      </c>
      <c r="Z4" s="60" t="n">
        <f aca="false">IF(MONTH(DATE($C$1,$G$1,COLUMN(X1)))=$G$1,DATE($C$1,$G$1,COLUMN(X1)),"")</f>
        <v>44159</v>
      </c>
      <c r="AA4" s="60" t="n">
        <f aca="false">IF(MONTH(DATE($C$1,$G$1,COLUMN(Y1)))=$G$1,DATE($C$1,$G$1,COLUMN(Y1)),"")</f>
        <v>44160</v>
      </c>
      <c r="AB4" s="60" t="n">
        <f aca="false">IF(MONTH(DATE($C$1,$G$1,COLUMN(Z1)))=$G$1,DATE($C$1,$G$1,COLUMN(Z1)),"")</f>
        <v>44161</v>
      </c>
      <c r="AC4" s="60" t="n">
        <f aca="false">IF(MONTH(DATE($C$1,$G$1,COLUMN(AA1)))=$G$1,DATE($C$1,$G$1,COLUMN(AA1)),"")</f>
        <v>44162</v>
      </c>
      <c r="AD4" s="60" t="n">
        <f aca="false">IF(MONTH(DATE($C$1,$G$1,COLUMN(AB1)))=$G$1,DATE($C$1,$G$1,COLUMN(AB1)),"")</f>
        <v>44163</v>
      </c>
      <c r="AE4" s="60" t="n">
        <f aca="false">IF(MONTH(DATE($C$1,$G$1,COLUMN(AC1)))=$G$1,DATE($C$1,$G$1,COLUMN(AC1)),"")</f>
        <v>44164</v>
      </c>
      <c r="AF4" s="60" t="n">
        <f aca="false">IF(MONTH(DATE($C$1,$G$1,COLUMN(AD1)))=$G$1,DATE($C$1,$G$1,COLUMN(AD1)),"")</f>
        <v>44165</v>
      </c>
      <c r="AG4" s="60" t="str">
        <f aca="false">IF(MONTH(DATE($C$1,$G$1,COLUMN(AE1)))=$G$1,DATE($C$1,$G$1,COLUMN(AE1)),"")</f>
        <v/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5"/>
      <c r="AJ64" s="105"/>
      <c r="AK64" s="105"/>
      <c r="AL64" s="105"/>
      <c r="AM64" s="105"/>
      <c r="AN64" s="105"/>
      <c r="AO64" s="105"/>
      <c r="AP64" s="106"/>
    </row>
    <row r="65" customFormat="false" ht="14.25" hidden="false" customHeight="false" outlineLevel="0" collapsed="false">
      <c r="A65" s="107"/>
      <c r="B65" s="108" t="s">
        <v>1</v>
      </c>
      <c r="C65" s="109" t="s">
        <v>2</v>
      </c>
      <c r="D65" s="109"/>
      <c r="E65" s="108" t="s">
        <v>3</v>
      </c>
      <c r="F65" s="109" t="s">
        <v>4</v>
      </c>
      <c r="G65" s="109"/>
      <c r="H65" s="108" t="s">
        <v>5</v>
      </c>
      <c r="I65" s="109" t="s">
        <v>6</v>
      </c>
      <c r="J65" s="109"/>
      <c r="K65" s="108" t="s">
        <v>7</v>
      </c>
      <c r="L65" s="109" t="s">
        <v>8</v>
      </c>
      <c r="M65" s="109"/>
      <c r="N65" s="108" t="s">
        <v>9</v>
      </c>
      <c r="O65" s="109" t="s">
        <v>10</v>
      </c>
      <c r="P65" s="109"/>
      <c r="Q65" s="109"/>
      <c r="R65" s="108" t="s">
        <v>13</v>
      </c>
      <c r="S65" s="109" t="s">
        <v>14</v>
      </c>
      <c r="T65" s="109"/>
      <c r="U65" s="108" t="s">
        <v>15</v>
      </c>
      <c r="V65" s="109" t="s">
        <v>16</v>
      </c>
      <c r="W65" s="109"/>
      <c r="X65" s="108" t="s">
        <v>17</v>
      </c>
      <c r="Y65" s="109" t="s">
        <v>18</v>
      </c>
      <c r="Z65" s="109"/>
      <c r="AA65" s="108" t="s">
        <v>19</v>
      </c>
      <c r="AB65" s="109" t="s">
        <v>68</v>
      </c>
      <c r="AC65" s="109"/>
      <c r="AD65" s="109"/>
      <c r="AE65" s="108" t="s">
        <v>11</v>
      </c>
      <c r="AF65" s="109" t="s">
        <v>12</v>
      </c>
      <c r="AG65" s="109"/>
      <c r="AH65" s="110"/>
      <c r="AI65" s="111"/>
      <c r="AJ65" s="105"/>
      <c r="AK65" s="105"/>
      <c r="AL65" s="105"/>
      <c r="AM65" s="105"/>
      <c r="AN65" s="105"/>
      <c r="AO65" s="105"/>
      <c r="AP65" s="106"/>
    </row>
    <row r="66" customFormat="false" ht="14.25" hidden="false" customHeight="false" outlineLevel="0" collapsed="false">
      <c r="A66" s="112"/>
      <c r="B66" s="113" t="s">
        <v>69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5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20">
      <formula>"上午"</formula>
    </cfRule>
  </conditionalFormatting>
  <conditionalFormatting sqref="C3:AG62">
    <cfRule type="expression" priority="3" aboveAverage="0" equalAverage="0" bottom="0" percent="0" rank="0" text="" dxfId="21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3.99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12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7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Tue</v>
      </c>
      <c r="D3" s="52" t="str">
        <f aca="false">TEXT(D4,"AAA")</f>
        <v>Wed</v>
      </c>
      <c r="E3" s="52" t="str">
        <f aca="false">TEXT(E4,"AAA")</f>
        <v>Thu</v>
      </c>
      <c r="F3" s="52" t="str">
        <f aca="false">TEXT(F4,"AAA")</f>
        <v>Fri</v>
      </c>
      <c r="G3" s="52" t="str">
        <f aca="false">TEXT(G4,"AAA")</f>
        <v>Sat</v>
      </c>
      <c r="H3" s="52" t="str">
        <f aca="false">TEXT(H4,"AAA")</f>
        <v>Sun</v>
      </c>
      <c r="I3" s="52" t="str">
        <f aca="false">TEXT(I4,"AAA")</f>
        <v>Mon</v>
      </c>
      <c r="J3" s="52" t="str">
        <f aca="false">TEXT(J4,"AAA")</f>
        <v>Tue</v>
      </c>
      <c r="K3" s="52" t="str">
        <f aca="false">TEXT(K4,"AAA")</f>
        <v>Wed</v>
      </c>
      <c r="L3" s="52" t="str">
        <f aca="false">TEXT(L4,"AAA")</f>
        <v>Thu</v>
      </c>
      <c r="M3" s="52" t="str">
        <f aca="false">TEXT(M4,"AAA")</f>
        <v>Fri</v>
      </c>
      <c r="N3" s="52" t="str">
        <f aca="false">TEXT(N4,"AAA")</f>
        <v>Sat</v>
      </c>
      <c r="O3" s="52" t="str">
        <f aca="false">TEXT(O4,"AAA")</f>
        <v>Sun</v>
      </c>
      <c r="P3" s="52" t="str">
        <f aca="false">TEXT(P4,"AAA")</f>
        <v>Mon</v>
      </c>
      <c r="Q3" s="52" t="str">
        <f aca="false">TEXT(Q4,"AAA")</f>
        <v>Tue</v>
      </c>
      <c r="R3" s="52" t="str">
        <f aca="false">TEXT(R4,"AAA")</f>
        <v>Wed</v>
      </c>
      <c r="S3" s="52" t="str">
        <f aca="false">TEXT(S4,"AAA")</f>
        <v>Thu</v>
      </c>
      <c r="T3" s="52" t="str">
        <f aca="false">TEXT(T4,"AAA")</f>
        <v>Fri</v>
      </c>
      <c r="U3" s="52" t="str">
        <f aca="false">TEXT(U4,"AAA")</f>
        <v>Sat</v>
      </c>
      <c r="V3" s="52" t="str">
        <f aca="false">TEXT(V4,"AAA")</f>
        <v>Sun</v>
      </c>
      <c r="W3" s="52" t="str">
        <f aca="false">TEXT(W4,"AAA")</f>
        <v>Mon</v>
      </c>
      <c r="X3" s="52" t="str">
        <f aca="false">TEXT(X4,"AAA")</f>
        <v>Tue</v>
      </c>
      <c r="Y3" s="52" t="str">
        <f aca="false">TEXT(Y4,"AAA")</f>
        <v>Wed</v>
      </c>
      <c r="Z3" s="52" t="str">
        <f aca="false">TEXT(Z4,"AAA")</f>
        <v>Thu</v>
      </c>
      <c r="AA3" s="52" t="str">
        <f aca="false">TEXT(AA4,"AAA")</f>
        <v>Fri</v>
      </c>
      <c r="AB3" s="52" t="str">
        <f aca="false">TEXT(AB4,"AAA")</f>
        <v>Sat</v>
      </c>
      <c r="AC3" s="52" t="str">
        <f aca="false">TEXT(AC4,"AAA")</f>
        <v>Sun</v>
      </c>
      <c r="AD3" s="52" t="str">
        <f aca="false">TEXT(AD4,"AAA")</f>
        <v>Mon</v>
      </c>
      <c r="AE3" s="52" t="str">
        <f aca="false">TEXT(AE4,"AAA")</f>
        <v>Tue</v>
      </c>
      <c r="AF3" s="52" t="str">
        <f aca="false">TEXT(AF4,"AAA")</f>
        <v>Wed</v>
      </c>
      <c r="AG3" s="52" t="str">
        <f aca="false">TEXT(AG4,"AAA")</f>
        <v>Thu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166</v>
      </c>
      <c r="D4" s="60" t="n">
        <f aca="false">IF(MONTH(DATE($C$1,$G$1,COLUMN(B1)))=$G$1,DATE($C$1,$G$1,COLUMN(B1)),"")</f>
        <v>44167</v>
      </c>
      <c r="E4" s="60" t="n">
        <f aca="false">IF(MONTH(DATE($C$1,$G$1,COLUMN(C1)))=$G$1,DATE($C$1,$G$1,COLUMN(C1)),"")</f>
        <v>44168</v>
      </c>
      <c r="F4" s="60" t="n">
        <f aca="false">IF(MONTH(DATE($C$1,$G$1,COLUMN(D1)))=$G$1,DATE($C$1,$G$1,COLUMN(D1)),"")</f>
        <v>44169</v>
      </c>
      <c r="G4" s="60" t="n">
        <f aca="false">IF(MONTH(DATE($C$1,$G$1,COLUMN(E1)))=$G$1,DATE($C$1,$G$1,COLUMN(E1)),"")</f>
        <v>44170</v>
      </c>
      <c r="H4" s="60" t="n">
        <f aca="false">IF(MONTH(DATE($C$1,$G$1,COLUMN(F1)))=$G$1,DATE($C$1,$G$1,COLUMN(F1)),"")</f>
        <v>44171</v>
      </c>
      <c r="I4" s="60" t="n">
        <f aca="false">IF(MONTH(DATE($C$1,$G$1,COLUMN(G1)))=$G$1,DATE($C$1,$G$1,COLUMN(G1)),"")</f>
        <v>44172</v>
      </c>
      <c r="J4" s="60" t="n">
        <f aca="false">IF(MONTH(DATE($C$1,$G$1,COLUMN(H1)))=$G$1,DATE($C$1,$G$1,COLUMN(H1)),"")</f>
        <v>44173</v>
      </c>
      <c r="K4" s="60" t="n">
        <f aca="false">IF(MONTH(DATE($C$1,$G$1,COLUMN(I1)))=$G$1,DATE($C$1,$G$1,COLUMN(I1)),"")</f>
        <v>44174</v>
      </c>
      <c r="L4" s="60" t="n">
        <f aca="false">IF(MONTH(DATE($C$1,$G$1,COLUMN(J1)))=$G$1,DATE($C$1,$G$1,COLUMN(J1)),"")</f>
        <v>44175</v>
      </c>
      <c r="M4" s="60" t="n">
        <f aca="false">IF(MONTH(DATE($C$1,$G$1,COLUMN(K1)))=$G$1,DATE($C$1,$G$1,COLUMN(K1)),"")</f>
        <v>44176</v>
      </c>
      <c r="N4" s="60" t="n">
        <f aca="false">IF(MONTH(DATE($C$1,$G$1,COLUMN(L1)))=$G$1,DATE($C$1,$G$1,COLUMN(L1)),"")</f>
        <v>44177</v>
      </c>
      <c r="O4" s="60" t="n">
        <f aca="false">IF(MONTH(DATE($C$1,$G$1,COLUMN(M1)))=$G$1,DATE($C$1,$G$1,COLUMN(M1)),"")</f>
        <v>44178</v>
      </c>
      <c r="P4" s="60" t="n">
        <f aca="false">IF(MONTH(DATE($C$1,$G$1,COLUMN(N1)))=$G$1,DATE($C$1,$G$1,COLUMN(N1)),"")</f>
        <v>44179</v>
      </c>
      <c r="Q4" s="60" t="n">
        <f aca="false">IF(MONTH(DATE($C$1,$G$1,COLUMN(O1)))=$G$1,DATE($C$1,$G$1,COLUMN(O1)),"")</f>
        <v>44180</v>
      </c>
      <c r="R4" s="60" t="n">
        <f aca="false">IF(MONTH(DATE($C$1,$G$1,COLUMN(P1)))=$G$1,DATE($C$1,$G$1,COLUMN(P1)),"")</f>
        <v>44181</v>
      </c>
      <c r="S4" s="60" t="n">
        <f aca="false">IF(MONTH(DATE($C$1,$G$1,COLUMN(Q1)))=$G$1,DATE($C$1,$G$1,COLUMN(Q1)),"")</f>
        <v>44182</v>
      </c>
      <c r="T4" s="60" t="n">
        <f aca="false">IF(MONTH(DATE($C$1,$G$1,COLUMN(R1)))=$G$1,DATE($C$1,$G$1,COLUMN(R1)),"")</f>
        <v>44183</v>
      </c>
      <c r="U4" s="60" t="n">
        <f aca="false">IF(MONTH(DATE($C$1,$G$1,COLUMN(S1)))=$G$1,DATE($C$1,$G$1,COLUMN(S1)),"")</f>
        <v>44184</v>
      </c>
      <c r="V4" s="60" t="n">
        <f aca="false">IF(MONTH(DATE($C$1,$G$1,COLUMN(T1)))=$G$1,DATE($C$1,$G$1,COLUMN(T1)),"")</f>
        <v>44185</v>
      </c>
      <c r="W4" s="60" t="n">
        <f aca="false">IF(MONTH(DATE($C$1,$G$1,COLUMN(U1)))=$G$1,DATE($C$1,$G$1,COLUMN(U1)),"")</f>
        <v>44186</v>
      </c>
      <c r="X4" s="60" t="n">
        <f aca="false">IF(MONTH(DATE($C$1,$G$1,COLUMN(V1)))=$G$1,DATE($C$1,$G$1,COLUMN(V1)),"")</f>
        <v>44187</v>
      </c>
      <c r="Y4" s="60" t="n">
        <f aca="false">IF(MONTH(DATE($C$1,$G$1,COLUMN(W1)))=$G$1,DATE($C$1,$G$1,COLUMN(W1)),"")</f>
        <v>44188</v>
      </c>
      <c r="Z4" s="60" t="n">
        <f aca="false">IF(MONTH(DATE($C$1,$G$1,COLUMN(X1)))=$G$1,DATE($C$1,$G$1,COLUMN(X1)),"")</f>
        <v>44189</v>
      </c>
      <c r="AA4" s="60" t="n">
        <f aca="false">IF(MONTH(DATE($C$1,$G$1,COLUMN(Y1)))=$G$1,DATE($C$1,$G$1,COLUMN(Y1)),"")</f>
        <v>44190</v>
      </c>
      <c r="AB4" s="60" t="n">
        <f aca="false">IF(MONTH(DATE($C$1,$G$1,COLUMN(Z1)))=$G$1,DATE($C$1,$G$1,COLUMN(Z1)),"")</f>
        <v>44191</v>
      </c>
      <c r="AC4" s="60" t="n">
        <f aca="false">IF(MONTH(DATE($C$1,$G$1,COLUMN(AA1)))=$G$1,DATE($C$1,$G$1,COLUMN(AA1)),"")</f>
        <v>44192</v>
      </c>
      <c r="AD4" s="60" t="n">
        <f aca="false">IF(MONTH(DATE($C$1,$G$1,COLUMN(AB1)))=$G$1,DATE($C$1,$G$1,COLUMN(AB1)),"")</f>
        <v>44193</v>
      </c>
      <c r="AE4" s="60" t="n">
        <f aca="false">IF(MONTH(DATE($C$1,$G$1,COLUMN(AC1)))=$G$1,DATE($C$1,$G$1,COLUMN(AC1)),"")</f>
        <v>44194</v>
      </c>
      <c r="AF4" s="60" t="n">
        <f aca="false">IF(MONTH(DATE($C$1,$G$1,COLUMN(AD1)))=$G$1,DATE($C$1,$G$1,COLUMN(AD1)),"")</f>
        <v>44195</v>
      </c>
      <c r="AG4" s="60" t="n">
        <f aca="false">IF(MONTH(DATE($C$1,$G$1,COLUMN(AE1)))=$G$1,DATE($C$1,$G$1,COLUMN(AE1)),"")</f>
        <v>44196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7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7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7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7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7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7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7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7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7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7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7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7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7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7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7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7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7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7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7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7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7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7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7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7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7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7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7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7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7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22">
      <formula>"上午"</formula>
    </cfRule>
  </conditionalFormatting>
  <conditionalFormatting sqref="C3:AG62">
    <cfRule type="expression" priority="3" aboveAverage="0" equalAverage="0" bottom="0" percent="0" rank="0" text="" dxfId="23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116" width="12.62"/>
    <col collapsed="false" customWidth="true" hidden="false" outlineLevel="0" max="11" min="11" style="0" width="11.87"/>
  </cols>
  <sheetData>
    <row r="2" customFormat="false" ht="28" hidden="false" customHeight="true" outlineLevel="0" collapsed="false">
      <c r="C2" s="117"/>
      <c r="D2" s="118"/>
      <c r="E2" s="119" t="s">
        <v>61</v>
      </c>
      <c r="F2" s="120" t="s">
        <v>71</v>
      </c>
      <c r="G2" s="120"/>
      <c r="H2" s="120"/>
      <c r="I2" s="117"/>
      <c r="J2" s="117"/>
    </row>
    <row r="4" customFormat="false" ht="30" hidden="false" customHeight="true" outlineLevel="0" collapsed="false">
      <c r="B4" s="121" t="s">
        <v>72</v>
      </c>
      <c r="C4" s="121" t="s">
        <v>56</v>
      </c>
      <c r="D4" s="121" t="s">
        <v>57</v>
      </c>
      <c r="E4" s="121" t="s">
        <v>4</v>
      </c>
      <c r="F4" s="121" t="s">
        <v>6</v>
      </c>
      <c r="G4" s="121" t="s">
        <v>8</v>
      </c>
      <c r="H4" s="121" t="s">
        <v>73</v>
      </c>
      <c r="I4" s="121" t="s">
        <v>16</v>
      </c>
      <c r="J4" s="121" t="s">
        <v>18</v>
      </c>
      <c r="K4" s="121" t="s">
        <v>58</v>
      </c>
    </row>
    <row r="5" customFormat="false" ht="30" hidden="false" customHeight="true" outlineLevel="0" collapsed="false">
      <c r="B5" s="121"/>
      <c r="C5" s="122" t="s">
        <v>59</v>
      </c>
      <c r="D5" s="122" t="s">
        <v>59</v>
      </c>
      <c r="E5" s="122" t="s">
        <v>59</v>
      </c>
      <c r="F5" s="122" t="s">
        <v>59</v>
      </c>
      <c r="G5" s="122" t="s">
        <v>59</v>
      </c>
      <c r="H5" s="122" t="s">
        <v>59</v>
      </c>
      <c r="I5" s="122" t="s">
        <v>60</v>
      </c>
      <c r="J5" s="122" t="s">
        <v>60</v>
      </c>
      <c r="K5" s="122" t="s">
        <v>60</v>
      </c>
    </row>
    <row r="6" customFormat="false" ht="24" hidden="false" customHeight="true" outlineLevel="0" collapsed="false">
      <c r="B6" s="123" t="s">
        <v>74</v>
      </c>
      <c r="C6" s="123" t="n">
        <f aca="false">IFERROR(VLOOKUP(E$2,1月!A:AP,34,0),"")</f>
        <v>27</v>
      </c>
      <c r="D6" s="123" t="n">
        <f aca="false">IFERROR(VLOOKUP(E$2,1月!A:AP,35,0),"")</f>
        <v>2.5</v>
      </c>
      <c r="E6" s="123" t="n">
        <f aca="false">IFERROR(VLOOKUP(E$2,1月!A:AP,36,0),"")</f>
        <v>0</v>
      </c>
      <c r="F6" s="123" t="n">
        <f aca="false">IFERROR(VLOOKUP(E$2,1月!A:AP,37,0),"")</f>
        <v>0</v>
      </c>
      <c r="G6" s="123" t="n">
        <f aca="false">IFERROR(VLOOKUP(E$2,1月!A:AP,38,0),"")</f>
        <v>0</v>
      </c>
      <c r="H6" s="123" t="n">
        <f aca="false">IFERROR(VLOOKUP(E$2,1月!A:AP,39,0),"")</f>
        <v>0</v>
      </c>
      <c r="I6" s="123" t="n">
        <f aca="false">IFERROR(VLOOKUP(E$2,1月!A:AP,40,0),"")</f>
        <v>0</v>
      </c>
      <c r="J6" s="123" t="n">
        <f aca="false">IFERROR(VLOOKUP(E$2,1月!A:AP,41,0),"")</f>
        <v>1</v>
      </c>
      <c r="K6" s="123" t="n">
        <f aca="false">IFERROR(VLOOKUP(E$2,1月!A:AP,42,0),"")</f>
        <v>3</v>
      </c>
    </row>
    <row r="7" customFormat="false" ht="24" hidden="false" customHeight="true" outlineLevel="0" collapsed="false">
      <c r="B7" s="123" t="s">
        <v>75</v>
      </c>
      <c r="C7" s="123" t="str">
        <f aca="false">IFERROR(VLOOKUP(E$2,2月!A:AP,34,0),"")</f>
        <v/>
      </c>
      <c r="D7" s="123" t="str">
        <f aca="false">IFERROR(VLOOKUP(E$2,2月!A:AP,35,0),"")</f>
        <v/>
      </c>
      <c r="E7" s="123" t="str">
        <f aca="false">IFERROR(VLOOKUP(E$2,2月!A:AP,36,0),"")</f>
        <v/>
      </c>
      <c r="F7" s="123" t="str">
        <f aca="false">IFERROR(VLOOKUP(E$2,2月!A:AP,37,0),"")</f>
        <v/>
      </c>
      <c r="G7" s="123" t="str">
        <f aca="false">IFERROR(VLOOKUP(E$2,2月!A:AP,38,0),"")</f>
        <v/>
      </c>
      <c r="H7" s="123" t="str">
        <f aca="false">IFERROR(VLOOKUP(E$2,2月!A:AP,39,0),"")</f>
        <v/>
      </c>
      <c r="I7" s="123" t="str">
        <f aca="false">IFERROR(VLOOKUP(E$2,2月!A:AP,40,0),"")</f>
        <v/>
      </c>
      <c r="J7" s="123" t="str">
        <f aca="false">IFERROR(VLOOKUP(E$2,2月!A:AP,41,0),"")</f>
        <v/>
      </c>
      <c r="K7" s="123" t="str">
        <f aca="false">IFERROR(VLOOKUP(E$2,2月!A:AP,42,0),"")</f>
        <v/>
      </c>
    </row>
    <row r="8" customFormat="false" ht="24" hidden="false" customHeight="true" outlineLevel="0" collapsed="false">
      <c r="B8" s="123" t="s">
        <v>76</v>
      </c>
      <c r="C8" s="123" t="str">
        <f aca="false">IFERROR(VLOOKUP(E$2,3月!A:AP,34,0),"")</f>
        <v/>
      </c>
      <c r="D8" s="123" t="str">
        <f aca="false">IFERROR(VLOOKUP(E$2,3月!A:AP,35,0),"")</f>
        <v/>
      </c>
      <c r="E8" s="123" t="str">
        <f aca="false">IFERROR(VLOOKUP(E$2,3月!A:AP,36,0),"")</f>
        <v/>
      </c>
      <c r="F8" s="123" t="str">
        <f aca="false">IFERROR(VLOOKUP(E$2,3月!A:AP,37,0),"")</f>
        <v/>
      </c>
      <c r="G8" s="123" t="str">
        <f aca="false">IFERROR(VLOOKUP(E$2,3月!A:AP,38,0),"")</f>
        <v/>
      </c>
      <c r="H8" s="123" t="str">
        <f aca="false">IFERROR(VLOOKUP(E$2,3月!A:AP,39,0),"")</f>
        <v/>
      </c>
      <c r="I8" s="123" t="str">
        <f aca="false">IFERROR(VLOOKUP(E$2,3月!A:AP,40,0),"")</f>
        <v/>
      </c>
      <c r="J8" s="123" t="str">
        <f aca="false">IFERROR(VLOOKUP(E$2,3月!A:AP,41,0),"")</f>
        <v/>
      </c>
      <c r="K8" s="123" t="str">
        <f aca="false">IFERROR(VLOOKUP(E$2,3月!A:AP,42,0),"")</f>
        <v/>
      </c>
    </row>
    <row r="9" customFormat="false" ht="24" hidden="false" customHeight="true" outlineLevel="0" collapsed="false">
      <c r="B9" s="123" t="s">
        <v>77</v>
      </c>
      <c r="C9" s="123" t="n">
        <f aca="false">IFERROR(VLOOKUP(E$2,4月!A:AP,34,0),"")</f>
        <v>26</v>
      </c>
      <c r="D9" s="123" t="n">
        <f aca="false">IFERROR(VLOOKUP(E$2,4月!A:AP,35,0),"")</f>
        <v>18</v>
      </c>
      <c r="E9" s="123" t="n">
        <f aca="false">IFERROR(VLOOKUP(E$2,4月!A:AP,36,0),"")</f>
        <v>1</v>
      </c>
      <c r="F9" s="123" t="n">
        <f aca="false">IFERROR(VLOOKUP(E$2,4月!A:AP,37,0),"")</f>
        <v>0</v>
      </c>
      <c r="G9" s="123" t="n">
        <f aca="false">IFERROR(VLOOKUP(E$2,4月!A:AP,38,0),"")</f>
        <v>1</v>
      </c>
      <c r="H9" s="123" t="n">
        <f aca="false">IFERROR(VLOOKUP(E$2,4月!A:AP,39,0),"")</f>
        <v>1</v>
      </c>
      <c r="I9" s="123" t="n">
        <f aca="false">IFERROR(VLOOKUP(E$2,4月!A:AP,40,0),"")</f>
        <v>1</v>
      </c>
      <c r="J9" s="123" t="n">
        <f aca="false">IFERROR(VLOOKUP(E$2,4月!A:AP,41,0),"")</f>
        <v>1</v>
      </c>
      <c r="K9" s="123" t="n">
        <f aca="false">IFERROR(VLOOKUP(E$2,4月!A:AP,42,0),"")</f>
        <v>0</v>
      </c>
    </row>
    <row r="10" customFormat="false" ht="24" hidden="false" customHeight="true" outlineLevel="0" collapsed="false">
      <c r="B10" s="123" t="s">
        <v>78</v>
      </c>
      <c r="C10" s="123" t="str">
        <f aca="false">IFERROR(VLOOKUP(E$2,5月!A:AP,34,0),"")</f>
        <v/>
      </c>
      <c r="D10" s="123" t="str">
        <f aca="false">IFERROR(VLOOKUP(E$2,5月!A:AP,35,0),"")</f>
        <v/>
      </c>
      <c r="E10" s="123" t="str">
        <f aca="false">IFERROR(VLOOKUP(E$2,5月!A:AP,36,0),"")</f>
        <v/>
      </c>
      <c r="F10" s="123" t="str">
        <f aca="false">IFERROR(VLOOKUP(E$2,5月!A:AP,37,0),"")</f>
        <v/>
      </c>
      <c r="G10" s="123" t="str">
        <f aca="false">IFERROR(VLOOKUP(E$2,5月!A:AP,38,0),"")</f>
        <v/>
      </c>
      <c r="H10" s="123" t="str">
        <f aca="false">IFERROR(VLOOKUP(E$2,5月!A:AP,39,0),"")</f>
        <v/>
      </c>
      <c r="I10" s="123" t="str">
        <f aca="false">IFERROR(VLOOKUP(E$2,5月!A:AP,40,0),"")</f>
        <v/>
      </c>
      <c r="J10" s="123" t="str">
        <f aca="false">IFERROR(VLOOKUP(E$2,5月!A:AP,41,0),"")</f>
        <v/>
      </c>
      <c r="K10" s="123" t="str">
        <f aca="false">IFERROR(VLOOKUP(E$2,5月!A:AP,42,0),"")</f>
        <v/>
      </c>
    </row>
    <row r="11" customFormat="false" ht="24" hidden="false" customHeight="true" outlineLevel="0" collapsed="false">
      <c r="B11" s="123" t="s">
        <v>79</v>
      </c>
      <c r="C11" s="123" t="str">
        <f aca="false">IFERROR(VLOOKUP(E$2,6月!A:AP,34,0),"")</f>
        <v/>
      </c>
      <c r="D11" s="123" t="str">
        <f aca="false">IFERROR(VLOOKUP(E$2,6月!A:AP,35,0),"")</f>
        <v/>
      </c>
      <c r="E11" s="123" t="str">
        <f aca="false">IFERROR(VLOOKUP(E$2,6月!A:AP,36,0),"")</f>
        <v/>
      </c>
      <c r="F11" s="123" t="str">
        <f aca="false">IFERROR(VLOOKUP(E$2,6月!A:AP,37,0),"")</f>
        <v/>
      </c>
      <c r="G11" s="123" t="str">
        <f aca="false">IFERROR(VLOOKUP(E$2,6月!A:AP,38,0),"")</f>
        <v/>
      </c>
      <c r="H11" s="123" t="str">
        <f aca="false">IFERROR(VLOOKUP(E$2,6月!A:AP,39,0),"")</f>
        <v/>
      </c>
      <c r="I11" s="123" t="str">
        <f aca="false">IFERROR(VLOOKUP(E$2,6月!A:AP,40,0),"")</f>
        <v/>
      </c>
      <c r="J11" s="123" t="str">
        <f aca="false">IFERROR(VLOOKUP(E$2,6月!A:AP,41,0),"")</f>
        <v/>
      </c>
      <c r="K11" s="123" t="str">
        <f aca="false">IFERROR(VLOOKUP(E$2,6月!A:AP,42,0),"")</f>
        <v/>
      </c>
    </row>
    <row r="12" customFormat="false" ht="24" hidden="false" customHeight="true" outlineLevel="0" collapsed="false">
      <c r="B12" s="123" t="s">
        <v>80</v>
      </c>
      <c r="C12" s="123" t="n">
        <f aca="false">IFERROR(VLOOKUP(E$2,7月!A:AP,34,0),"")</f>
        <v>27</v>
      </c>
      <c r="D12" s="123" t="n">
        <f aca="false">IFERROR(VLOOKUP(E$2,7月!A:AP,35,0),"")</f>
        <v>19</v>
      </c>
      <c r="E12" s="123" t="n">
        <f aca="false">IFERROR(VLOOKUP(E$2,7月!A:AP,36,0),"")</f>
        <v>0</v>
      </c>
      <c r="F12" s="123" t="n">
        <f aca="false">IFERROR(VLOOKUP(E$2,7月!A:AP,37,0),"")</f>
        <v>1</v>
      </c>
      <c r="G12" s="123" t="n">
        <f aca="false">IFERROR(VLOOKUP(E$2,7月!A:AP,38,0),"")</f>
        <v>0</v>
      </c>
      <c r="H12" s="123" t="n">
        <f aca="false">IFERROR(VLOOKUP(E$2,7月!A:AP,39,0),"")</f>
        <v>0</v>
      </c>
      <c r="I12" s="123" t="n">
        <f aca="false">IFERROR(VLOOKUP(E$2,7月!A:AP,40,0),"")</f>
        <v>1</v>
      </c>
      <c r="J12" s="123" t="n">
        <f aca="false">IFERROR(VLOOKUP(E$2,7月!A:AP,41,0),"")</f>
        <v>0</v>
      </c>
      <c r="K12" s="123" t="n">
        <f aca="false">IFERROR(VLOOKUP(E$2,7月!A:AP,42,0),"")</f>
        <v>0</v>
      </c>
    </row>
    <row r="13" customFormat="false" ht="24" hidden="false" customHeight="true" outlineLevel="0" collapsed="false">
      <c r="B13" s="123" t="s">
        <v>81</v>
      </c>
      <c r="C13" s="123" t="str">
        <f aca="false">IFERROR(VLOOKUP(E$2,8月!A:AP,34,0),"")</f>
        <v/>
      </c>
      <c r="D13" s="123" t="str">
        <f aca="false">IFERROR(VLOOKUP(E$2,8月!A:AP,35,0),"")</f>
        <v/>
      </c>
      <c r="E13" s="123" t="str">
        <f aca="false">IFERROR(VLOOKUP(E$2,8月!A:AP,36,0),"")</f>
        <v/>
      </c>
      <c r="F13" s="123" t="str">
        <f aca="false">IFERROR(VLOOKUP(E$2,8月!A:AP,37,0),"")</f>
        <v/>
      </c>
      <c r="G13" s="123" t="str">
        <f aca="false">IFERROR(VLOOKUP(E$2,8月!A:AP,38,0),"")</f>
        <v/>
      </c>
      <c r="H13" s="123" t="str">
        <f aca="false">IFERROR(VLOOKUP(E$2,8月!A:AP,39,0),"")</f>
        <v/>
      </c>
      <c r="I13" s="123" t="str">
        <f aca="false">IFERROR(VLOOKUP(E$2,8月!A:AP,40,0),"")</f>
        <v/>
      </c>
      <c r="J13" s="123" t="str">
        <f aca="false">IFERROR(VLOOKUP(E$2,8月!A:AP,41,0),"")</f>
        <v/>
      </c>
      <c r="K13" s="123" t="str">
        <f aca="false">IFERROR(VLOOKUP(E$2,8月!A:AP,42,0),"")</f>
        <v/>
      </c>
    </row>
    <row r="14" customFormat="false" ht="24" hidden="false" customHeight="true" outlineLevel="0" collapsed="false">
      <c r="B14" s="123" t="s">
        <v>82</v>
      </c>
      <c r="C14" s="123" t="str">
        <f aca="false">IFERROR(VLOOKUP(E$2,9月!A:AP,34,0),"")</f>
        <v/>
      </c>
      <c r="D14" s="123" t="str">
        <f aca="false">IFERROR(VLOOKUP(E$2,9月!A:AP,35,0),"")</f>
        <v/>
      </c>
      <c r="E14" s="123" t="str">
        <f aca="false">IFERROR(VLOOKUP(E$2,9月!A:AP,36,0),"")</f>
        <v/>
      </c>
      <c r="F14" s="123" t="str">
        <f aca="false">IFERROR(VLOOKUP(E$2,9月!A:AP,37,0),"")</f>
        <v/>
      </c>
      <c r="G14" s="123" t="str">
        <f aca="false">IFERROR(VLOOKUP(E$2,9月!A:AP,38,0),"")</f>
        <v/>
      </c>
      <c r="H14" s="123" t="str">
        <f aca="false">IFERROR(VLOOKUP(E$2,9月!A:AP,39,0),"")</f>
        <v/>
      </c>
      <c r="I14" s="123" t="str">
        <f aca="false">IFERROR(VLOOKUP(E$2,9月!A:AP,40,0),"")</f>
        <v/>
      </c>
      <c r="J14" s="123" t="str">
        <f aca="false">IFERROR(VLOOKUP(E$2,9月!A:AP,41,0),"")</f>
        <v/>
      </c>
      <c r="K14" s="123" t="str">
        <f aca="false">IFERROR(VLOOKUP(E$2,9月!A:AP,42,0),"")</f>
        <v/>
      </c>
    </row>
    <row r="15" customFormat="false" ht="24" hidden="false" customHeight="true" outlineLevel="0" collapsed="false">
      <c r="B15" s="123" t="s">
        <v>83</v>
      </c>
      <c r="C15" s="123" t="str">
        <f aca="false">IFERROR(VLOOKUP(E$2,10月!A:AP,34,0),"")</f>
        <v/>
      </c>
      <c r="D15" s="123" t="str">
        <f aca="false">IFERROR(VLOOKUP(E$2,10月!A:AP,35,0),"")</f>
        <v/>
      </c>
      <c r="E15" s="123" t="str">
        <f aca="false">IFERROR(VLOOKUP(E$2,10月!A:AP,36,0),"")</f>
        <v/>
      </c>
      <c r="F15" s="123" t="str">
        <f aca="false">IFERROR(VLOOKUP(E$2,10月!A:AP,37,0),"")</f>
        <v/>
      </c>
      <c r="G15" s="123" t="str">
        <f aca="false">IFERROR(VLOOKUP(E$2,10月!A:AP,38,0),"")</f>
        <v/>
      </c>
      <c r="H15" s="123" t="str">
        <f aca="false">IFERROR(VLOOKUP(E$2,10月!A:AP,39,0),"")</f>
        <v/>
      </c>
      <c r="I15" s="123" t="str">
        <f aca="false">IFERROR(VLOOKUP(E$2,10月!A:AP,40,0),"")</f>
        <v/>
      </c>
      <c r="J15" s="123" t="str">
        <f aca="false">IFERROR(VLOOKUP(E$2,10月!A:AP,41,0),"")</f>
        <v/>
      </c>
      <c r="K15" s="123" t="str">
        <f aca="false">IFERROR(VLOOKUP(E$2,10月!A:AP,42,0),"")</f>
        <v/>
      </c>
    </row>
    <row r="16" customFormat="false" ht="24" hidden="false" customHeight="true" outlineLevel="0" collapsed="false">
      <c r="B16" s="123" t="s">
        <v>84</v>
      </c>
      <c r="C16" s="123" t="str">
        <f aca="false">IFERROR(VLOOKUP(E$2,11月!A:AP,34,0),"")</f>
        <v/>
      </c>
      <c r="D16" s="123" t="str">
        <f aca="false">IFERROR(VLOOKUP(E$2,11月!A:AP,35,0),"")</f>
        <v/>
      </c>
      <c r="E16" s="123" t="str">
        <f aca="false">IFERROR(VLOOKUP(E$2,11月!A:AP,36,0),"")</f>
        <v/>
      </c>
      <c r="F16" s="123" t="str">
        <f aca="false">IFERROR(VLOOKUP(E$2,11月!A:AP,37,0),"")</f>
        <v/>
      </c>
      <c r="G16" s="123" t="str">
        <f aca="false">IFERROR(VLOOKUP(E$2,11月!A:AP,38,0),"")</f>
        <v/>
      </c>
      <c r="H16" s="123" t="str">
        <f aca="false">IFERROR(VLOOKUP(E$2,11月!A:AP,39,0),"")</f>
        <v/>
      </c>
      <c r="I16" s="123" t="str">
        <f aca="false">IFERROR(VLOOKUP(E$2,11月!A:AP,40,0),"")</f>
        <v/>
      </c>
      <c r="J16" s="123" t="str">
        <f aca="false">IFERROR(VLOOKUP(E$2,11月!A:AP,41,0),"")</f>
        <v/>
      </c>
      <c r="K16" s="123" t="str">
        <f aca="false">IFERROR(VLOOKUP(E$2,11月!A:AP,42,0),"")</f>
        <v/>
      </c>
    </row>
    <row r="17" customFormat="false" ht="24" hidden="false" customHeight="true" outlineLevel="0" collapsed="false">
      <c r="B17" s="123" t="s">
        <v>85</v>
      </c>
      <c r="C17" s="123" t="str">
        <f aca="false">IFERROR(VLOOKUP(E$2,12月!A:AP,34,0),"")</f>
        <v/>
      </c>
      <c r="D17" s="123" t="str">
        <f aca="false">IFERROR(VLOOKUP(E$2,12月!A:AP,35,0),"")</f>
        <v/>
      </c>
      <c r="E17" s="123" t="str">
        <f aca="false">IFERROR(VLOOKUP(E$2,12月!A:AP,36,0),"")</f>
        <v/>
      </c>
      <c r="F17" s="123" t="str">
        <f aca="false">IFERROR(VLOOKUP(E$2,12月!A:AP,37,0),"")</f>
        <v/>
      </c>
      <c r="G17" s="123" t="str">
        <f aca="false">IFERROR(VLOOKUP(E$2,12月!A:AP,38,0),"")</f>
        <v/>
      </c>
      <c r="H17" s="123" t="str">
        <f aca="false">IFERROR(VLOOKUP(E$2,12月!A:AP,39,0),"")</f>
        <v/>
      </c>
      <c r="I17" s="123" t="str">
        <f aca="false">IFERROR(VLOOKUP(E$2,12月!A:AP,40,0),"")</f>
        <v/>
      </c>
      <c r="J17" s="123" t="str">
        <f aca="false">IFERROR(VLOOKUP(E$2,12月!A:AP,41,0),"")</f>
        <v/>
      </c>
      <c r="K17" s="123" t="str">
        <f aca="false">IFERROR(VLOOKUP(E$2,12月!A:AP,42,0),"")</f>
        <v/>
      </c>
    </row>
  </sheetData>
  <mergeCells count="2">
    <mergeCell ref="F2:H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24" width="5.74"/>
    <col collapsed="false" customWidth="false" hidden="false" outlineLevel="0" max="3" min="3" style="124" width="8.99"/>
    <col collapsed="false" customWidth="true" hidden="false" outlineLevel="0" max="4" min="4" style="124" width="13.24"/>
    <col collapsed="false" customWidth="false" hidden="false" outlineLevel="0" max="5" min="5" style="124" width="8.99"/>
    <col collapsed="false" customWidth="true" hidden="false" outlineLevel="0" max="11" min="6" style="124" width="10.62"/>
  </cols>
  <sheetData>
    <row r="1" customFormat="false" ht="44" hidden="false" customHeight="true" outlineLevel="0" collapsed="false">
      <c r="B1" s="125" t="s">
        <v>86</v>
      </c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32" hidden="false" customHeight="true" outlineLevel="0" collapsed="false">
      <c r="B2" s="126" t="s">
        <v>87</v>
      </c>
      <c r="C2" s="126" t="s">
        <v>88</v>
      </c>
      <c r="D2" s="126" t="s">
        <v>89</v>
      </c>
      <c r="E2" s="126" t="s">
        <v>90</v>
      </c>
      <c r="F2" s="126" t="s">
        <v>91</v>
      </c>
      <c r="G2" s="126" t="s">
        <v>92</v>
      </c>
      <c r="H2" s="126" t="s">
        <v>93</v>
      </c>
      <c r="I2" s="126" t="s">
        <v>94</v>
      </c>
      <c r="J2" s="126" t="s">
        <v>95</v>
      </c>
      <c r="K2" s="126" t="s">
        <v>96</v>
      </c>
    </row>
    <row r="3" customFormat="false" ht="20" hidden="false" customHeight="true" outlineLevel="0" collapsed="false">
      <c r="B3" s="127"/>
      <c r="C3" s="128" t="s">
        <v>61</v>
      </c>
      <c r="D3" s="127"/>
      <c r="E3" s="127"/>
      <c r="F3" s="127"/>
      <c r="G3" s="127"/>
      <c r="H3" s="127"/>
      <c r="I3" s="127"/>
      <c r="J3" s="127"/>
      <c r="K3" s="127"/>
    </row>
    <row r="4" customFormat="false" ht="20" hidden="false" customHeight="true" outlineLevel="0" collapsed="false">
      <c r="B4" s="127"/>
      <c r="C4" s="128" t="s">
        <v>70</v>
      </c>
      <c r="D4" s="127"/>
      <c r="E4" s="127"/>
      <c r="F4" s="127"/>
      <c r="G4" s="127"/>
      <c r="H4" s="127"/>
      <c r="I4" s="127"/>
      <c r="J4" s="127"/>
      <c r="K4" s="127"/>
    </row>
    <row r="5" customFormat="false" ht="20" hidden="false" customHeight="true" outlineLevel="0" collapsed="false">
      <c r="B5" s="127"/>
      <c r="C5" s="128" t="s">
        <v>97</v>
      </c>
      <c r="D5" s="127"/>
      <c r="E5" s="127"/>
      <c r="F5" s="127"/>
      <c r="G5" s="127"/>
      <c r="H5" s="127"/>
      <c r="I5" s="127"/>
      <c r="J5" s="127"/>
      <c r="K5" s="127"/>
    </row>
    <row r="6" customFormat="false" ht="20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0" hidden="false" customHeight="tru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20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0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20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20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20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20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20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</row>
    <row r="16" customFormat="false" ht="20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20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0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20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</row>
    <row r="20" customFormat="false" ht="20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20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20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20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20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20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2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20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</row>
    <row r="28" customFormat="false" ht="20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20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20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</row>
    <row r="31" customFormat="false" ht="20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20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</row>
    <row r="33" customFormat="false" ht="20" hidden="false" customHeight="tru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</row>
    <row r="34" customFormat="false" ht="20" hidden="false" customHeight="tru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20" hidden="false" customHeight="tru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20" hidden="false" customHeight="tru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20" hidden="false" customHeight="tru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</row>
    <row r="38" customFormat="false" ht="20" hidden="false" customHeight="tru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</row>
    <row r="39" customFormat="false" ht="20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</row>
    <row r="40" customFormat="false" ht="20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20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20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</row>
    <row r="43" customFormat="false" ht="20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</row>
    <row r="44" customFormat="false" ht="20" hidden="false" customHeight="tru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</row>
    <row r="45" customFormat="false" ht="20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20" hidden="false" customHeight="tru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</row>
    <row r="47" customFormat="false" ht="20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</row>
    <row r="48" customFormat="false" ht="20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</row>
    <row r="49" customFormat="false" ht="20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</row>
    <row r="50" customFormat="false" ht="20" hidden="false" customHeight="tru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20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</row>
    <row r="52" customFormat="false" ht="20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</row>
    <row r="53" customFormat="false" ht="20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</row>
    <row r="54" customFormat="false" ht="20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</row>
    <row r="55" customFormat="false" ht="20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</row>
    <row r="56" customFormat="false" ht="20" hidden="false" customHeight="tru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</row>
    <row r="57" customFormat="false" ht="20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</row>
    <row r="58" customFormat="false" ht="20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</row>
    <row r="59" customFormat="false" ht="20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</row>
    <row r="60" customFormat="false" ht="20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</row>
    <row r="61" customFormat="false" ht="20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</row>
    <row r="62" customFormat="false" ht="20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</row>
    <row r="63" customFormat="false" ht="20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</row>
    <row r="64" customFormat="false" ht="20" hidden="false" customHeight="tru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20" hidden="false" customHeight="tru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20" hidden="false" customHeight="tru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</row>
    <row r="67" customFormat="false" ht="20" hidden="false" customHeight="tru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20" hidden="false" customHeight="tru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20" hidden="false" customHeight="tru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</row>
    <row r="70" customFormat="false" ht="20" hidden="false" customHeight="tru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</row>
    <row r="71" customFormat="false" ht="20" hidden="false" customHeight="tru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20" hidden="false" customHeight="tru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  <row r="73" customFormat="false" ht="20" hidden="false" customHeight="tru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</row>
    <row r="74" customFormat="false" ht="20" hidden="false" customHeight="tru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</row>
    <row r="75" customFormat="false" ht="20" hidden="false" customHeight="tru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</row>
    <row r="76" customFormat="false" ht="20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</row>
    <row r="77" customFormat="false" ht="20" hidden="false" customHeight="tru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20" hidden="false" customHeight="tru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</row>
    <row r="79" customFormat="false" ht="20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</row>
    <row r="80" customFormat="false" ht="20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</row>
    <row r="81" customFormat="false" ht="20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</row>
    <row r="82" customFormat="false" ht="20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</row>
    <row r="83" customFormat="false" ht="20" hidden="false" customHeight="tru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</row>
    <row r="84" customFormat="false" ht="20" hidden="false" customHeight="tru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</row>
    <row r="85" customFormat="false" ht="20" hidden="false" customHeight="tru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</row>
    <row r="86" customFormat="false" ht="20" hidden="false" customHeight="tru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</row>
    <row r="87" customFormat="false" ht="20" hidden="false" customHeight="tru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</row>
    <row r="88" customFormat="false" ht="20" hidden="false" customHeight="tru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</row>
    <row r="89" customFormat="false" ht="20" hidden="false" customHeight="tru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</row>
    <row r="90" customFormat="false" ht="20" hidden="false" customHeight="tru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</row>
    <row r="91" customFormat="false" ht="20" hidden="false" customHeight="tru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20" hidden="false" customHeight="tru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20" hidden="false" customHeight="tru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20" hidden="false" customHeight="tru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</row>
    <row r="95" customFormat="false" ht="20" hidden="false" customHeight="tru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</row>
    <row r="96" customFormat="false" ht="20" hidden="false" customHeight="tru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</row>
    <row r="97" customFormat="false" ht="20" hidden="false" customHeight="tru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</row>
    <row r="98" customFormat="false" ht="20" hidden="false" customHeight="tru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</row>
    <row r="99" customFormat="false" ht="20" hidden="false" customHeight="tru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</row>
    <row r="100" customFormat="false" ht="20" hidden="false" customHeight="tru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20" hidden="false" customHeight="tru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</row>
    <row r="102" customFormat="false" ht="20" hidden="false" customHeight="tru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</row>
    <row r="103" customFormat="false" ht="20" hidden="false" customHeight="tru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</row>
    <row r="104" customFormat="false" ht="20" hidden="false" customHeight="tru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2"/>
  <sheetViews>
    <sheetView showFormulas="false" showGridLines="fals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CN4" activeCellId="0" sqref="CN4:CN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29" width="8.99"/>
    <col collapsed="false" customWidth="true" hidden="false" outlineLevel="0" max="3" min="3" style="129" width="4.62"/>
    <col collapsed="false" customWidth="true" hidden="false" outlineLevel="0" max="98" min="4" style="0" width="4.62"/>
  </cols>
  <sheetData>
    <row r="1" customFormat="false" ht="48" hidden="false" customHeight="true" outlineLevel="0" collapsed="false">
      <c r="A1" s="130" t="s">
        <v>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</row>
    <row r="2" s="133" customFormat="true" ht="20" hidden="false" customHeight="true" outlineLevel="0" collapsed="false">
      <c r="A2" s="131" t="s">
        <v>99</v>
      </c>
      <c r="B2" s="131" t="s">
        <v>100</v>
      </c>
      <c r="C2" s="132" t="s">
        <v>101</v>
      </c>
      <c r="D2" s="132"/>
      <c r="E2" s="132"/>
      <c r="F2" s="132"/>
      <c r="G2" s="132"/>
      <c r="H2" s="132"/>
      <c r="I2" s="132"/>
      <c r="J2" s="132"/>
      <c r="K2" s="132" t="s">
        <v>102</v>
      </c>
      <c r="L2" s="132"/>
      <c r="M2" s="132"/>
      <c r="N2" s="132"/>
      <c r="O2" s="132"/>
      <c r="P2" s="132"/>
      <c r="Q2" s="132"/>
      <c r="R2" s="132"/>
      <c r="S2" s="132" t="s">
        <v>103</v>
      </c>
      <c r="T2" s="132"/>
      <c r="U2" s="132"/>
      <c r="V2" s="132"/>
      <c r="W2" s="132"/>
      <c r="X2" s="132"/>
      <c r="Y2" s="132"/>
      <c r="Z2" s="132"/>
      <c r="AA2" s="132" t="s">
        <v>104</v>
      </c>
      <c r="AB2" s="132"/>
      <c r="AC2" s="132"/>
      <c r="AD2" s="132"/>
      <c r="AE2" s="132"/>
      <c r="AF2" s="132"/>
      <c r="AG2" s="132"/>
      <c r="AH2" s="132"/>
      <c r="AI2" s="132" t="s">
        <v>105</v>
      </c>
      <c r="AJ2" s="132"/>
      <c r="AK2" s="132"/>
      <c r="AL2" s="132"/>
      <c r="AM2" s="132"/>
      <c r="AN2" s="132"/>
      <c r="AO2" s="132"/>
      <c r="AP2" s="132"/>
      <c r="AQ2" s="132" t="s">
        <v>106</v>
      </c>
      <c r="AR2" s="132"/>
      <c r="AS2" s="132"/>
      <c r="AT2" s="132"/>
      <c r="AU2" s="132"/>
      <c r="AV2" s="132"/>
      <c r="AW2" s="132"/>
      <c r="AX2" s="132"/>
      <c r="AY2" s="132" t="s">
        <v>107</v>
      </c>
      <c r="AZ2" s="132"/>
      <c r="BA2" s="132"/>
      <c r="BB2" s="132"/>
      <c r="BC2" s="132"/>
      <c r="BD2" s="132"/>
      <c r="BE2" s="132"/>
      <c r="BF2" s="132"/>
      <c r="BG2" s="132" t="s">
        <v>108</v>
      </c>
      <c r="BH2" s="132"/>
      <c r="BI2" s="132"/>
      <c r="BJ2" s="132"/>
      <c r="BK2" s="132"/>
      <c r="BL2" s="132"/>
      <c r="BM2" s="132"/>
      <c r="BN2" s="132"/>
      <c r="BO2" s="132" t="s">
        <v>109</v>
      </c>
      <c r="BP2" s="132"/>
      <c r="BQ2" s="132"/>
      <c r="BR2" s="132"/>
      <c r="BS2" s="132"/>
      <c r="BT2" s="132"/>
      <c r="BU2" s="132"/>
      <c r="BV2" s="132"/>
      <c r="BW2" s="132" t="s">
        <v>110</v>
      </c>
      <c r="BX2" s="132"/>
      <c r="BY2" s="132"/>
      <c r="BZ2" s="132"/>
      <c r="CA2" s="132"/>
      <c r="CB2" s="132"/>
      <c r="CC2" s="132"/>
      <c r="CD2" s="132"/>
      <c r="CE2" s="132" t="s">
        <v>111</v>
      </c>
      <c r="CF2" s="132"/>
      <c r="CG2" s="132"/>
      <c r="CH2" s="132"/>
      <c r="CI2" s="132"/>
      <c r="CJ2" s="132"/>
      <c r="CK2" s="132"/>
      <c r="CL2" s="132"/>
      <c r="CM2" s="132" t="s">
        <v>112</v>
      </c>
      <c r="CN2" s="132"/>
      <c r="CO2" s="132"/>
      <c r="CP2" s="132"/>
      <c r="CQ2" s="132"/>
      <c r="CR2" s="132"/>
      <c r="CS2" s="132"/>
      <c r="CT2" s="132"/>
    </row>
    <row r="3" s="133" customFormat="true" ht="28" hidden="false" customHeight="true" outlineLevel="0" collapsed="false">
      <c r="A3" s="131"/>
      <c r="B3" s="131"/>
      <c r="C3" s="134" t="s">
        <v>57</v>
      </c>
      <c r="D3" s="135" t="s">
        <v>58</v>
      </c>
      <c r="E3" s="135" t="s">
        <v>4</v>
      </c>
      <c r="F3" s="135" t="s">
        <v>6</v>
      </c>
      <c r="G3" s="135" t="s">
        <v>8</v>
      </c>
      <c r="H3" s="135" t="s">
        <v>14</v>
      </c>
      <c r="I3" s="135" t="s">
        <v>16</v>
      </c>
      <c r="J3" s="135" t="s">
        <v>18</v>
      </c>
      <c r="K3" s="134" t="s">
        <v>57</v>
      </c>
      <c r="L3" s="135" t="s">
        <v>58</v>
      </c>
      <c r="M3" s="135" t="s">
        <v>4</v>
      </c>
      <c r="N3" s="135" t="s">
        <v>6</v>
      </c>
      <c r="O3" s="135" t="s">
        <v>8</v>
      </c>
      <c r="P3" s="135" t="s">
        <v>14</v>
      </c>
      <c r="Q3" s="135" t="s">
        <v>16</v>
      </c>
      <c r="R3" s="135" t="s">
        <v>18</v>
      </c>
      <c r="S3" s="134" t="s">
        <v>57</v>
      </c>
      <c r="T3" s="135" t="s">
        <v>58</v>
      </c>
      <c r="U3" s="135" t="s">
        <v>4</v>
      </c>
      <c r="V3" s="135" t="s">
        <v>6</v>
      </c>
      <c r="W3" s="135" t="s">
        <v>8</v>
      </c>
      <c r="X3" s="135" t="s">
        <v>14</v>
      </c>
      <c r="Y3" s="135" t="s">
        <v>16</v>
      </c>
      <c r="Z3" s="135" t="s">
        <v>18</v>
      </c>
      <c r="AA3" s="134" t="s">
        <v>57</v>
      </c>
      <c r="AB3" s="135" t="s">
        <v>58</v>
      </c>
      <c r="AC3" s="135" t="s">
        <v>4</v>
      </c>
      <c r="AD3" s="135" t="s">
        <v>6</v>
      </c>
      <c r="AE3" s="135" t="s">
        <v>8</v>
      </c>
      <c r="AF3" s="135" t="s">
        <v>14</v>
      </c>
      <c r="AG3" s="135" t="s">
        <v>16</v>
      </c>
      <c r="AH3" s="135" t="s">
        <v>18</v>
      </c>
      <c r="AI3" s="134" t="s">
        <v>57</v>
      </c>
      <c r="AJ3" s="135" t="s">
        <v>58</v>
      </c>
      <c r="AK3" s="135" t="s">
        <v>4</v>
      </c>
      <c r="AL3" s="135" t="s">
        <v>6</v>
      </c>
      <c r="AM3" s="135" t="s">
        <v>8</v>
      </c>
      <c r="AN3" s="135" t="s">
        <v>14</v>
      </c>
      <c r="AO3" s="135" t="s">
        <v>16</v>
      </c>
      <c r="AP3" s="135" t="s">
        <v>18</v>
      </c>
      <c r="AQ3" s="134" t="s">
        <v>57</v>
      </c>
      <c r="AR3" s="135" t="s">
        <v>58</v>
      </c>
      <c r="AS3" s="135" t="s">
        <v>4</v>
      </c>
      <c r="AT3" s="135" t="s">
        <v>6</v>
      </c>
      <c r="AU3" s="135" t="s">
        <v>8</v>
      </c>
      <c r="AV3" s="135" t="s">
        <v>14</v>
      </c>
      <c r="AW3" s="135" t="s">
        <v>16</v>
      </c>
      <c r="AX3" s="135" t="s">
        <v>18</v>
      </c>
      <c r="AY3" s="134" t="s">
        <v>57</v>
      </c>
      <c r="AZ3" s="135" t="s">
        <v>58</v>
      </c>
      <c r="BA3" s="135" t="s">
        <v>4</v>
      </c>
      <c r="BB3" s="135" t="s">
        <v>6</v>
      </c>
      <c r="BC3" s="135" t="s">
        <v>8</v>
      </c>
      <c r="BD3" s="135" t="s">
        <v>14</v>
      </c>
      <c r="BE3" s="135" t="s">
        <v>16</v>
      </c>
      <c r="BF3" s="135" t="s">
        <v>18</v>
      </c>
      <c r="BG3" s="134" t="s">
        <v>57</v>
      </c>
      <c r="BH3" s="135" t="s">
        <v>58</v>
      </c>
      <c r="BI3" s="135" t="s">
        <v>4</v>
      </c>
      <c r="BJ3" s="135" t="s">
        <v>6</v>
      </c>
      <c r="BK3" s="135" t="s">
        <v>8</v>
      </c>
      <c r="BL3" s="135" t="s">
        <v>14</v>
      </c>
      <c r="BM3" s="135" t="s">
        <v>16</v>
      </c>
      <c r="BN3" s="135" t="s">
        <v>18</v>
      </c>
      <c r="BO3" s="134" t="s">
        <v>57</v>
      </c>
      <c r="BP3" s="135" t="s">
        <v>58</v>
      </c>
      <c r="BQ3" s="135" t="s">
        <v>4</v>
      </c>
      <c r="BR3" s="135" t="s">
        <v>6</v>
      </c>
      <c r="BS3" s="135" t="s">
        <v>8</v>
      </c>
      <c r="BT3" s="135" t="s">
        <v>14</v>
      </c>
      <c r="BU3" s="135" t="s">
        <v>16</v>
      </c>
      <c r="BV3" s="135" t="s">
        <v>18</v>
      </c>
      <c r="BW3" s="134" t="s">
        <v>57</v>
      </c>
      <c r="BX3" s="135" t="s">
        <v>58</v>
      </c>
      <c r="BY3" s="135" t="s">
        <v>4</v>
      </c>
      <c r="BZ3" s="135" t="s">
        <v>6</v>
      </c>
      <c r="CA3" s="135" t="s">
        <v>8</v>
      </c>
      <c r="CB3" s="135" t="s">
        <v>14</v>
      </c>
      <c r="CC3" s="135" t="s">
        <v>16</v>
      </c>
      <c r="CD3" s="135" t="s">
        <v>18</v>
      </c>
      <c r="CE3" s="134" t="s">
        <v>57</v>
      </c>
      <c r="CF3" s="135" t="s">
        <v>58</v>
      </c>
      <c r="CG3" s="135" t="s">
        <v>4</v>
      </c>
      <c r="CH3" s="135" t="s">
        <v>6</v>
      </c>
      <c r="CI3" s="135" t="s">
        <v>8</v>
      </c>
      <c r="CJ3" s="135" t="s">
        <v>14</v>
      </c>
      <c r="CK3" s="135" t="s">
        <v>16</v>
      </c>
      <c r="CL3" s="135" t="s">
        <v>18</v>
      </c>
      <c r="CM3" s="134" t="s">
        <v>57</v>
      </c>
      <c r="CN3" s="135" t="s">
        <v>58</v>
      </c>
      <c r="CO3" s="135" t="s">
        <v>4</v>
      </c>
      <c r="CP3" s="135" t="s">
        <v>6</v>
      </c>
      <c r="CQ3" s="135" t="s">
        <v>8</v>
      </c>
      <c r="CR3" s="135" t="s">
        <v>14</v>
      </c>
      <c r="CS3" s="135" t="s">
        <v>16</v>
      </c>
      <c r="CT3" s="135" t="s">
        <v>18</v>
      </c>
    </row>
    <row r="4" s="129" customFormat="true" ht="20" hidden="false" customHeight="true" outlineLevel="0" collapsed="false">
      <c r="A4" s="127" t="n">
        <v>1</v>
      </c>
      <c r="B4" s="127" t="str">
        <f aca="false">IF(员工信息表!C3&lt;&gt;"",员工信息表!C3,"")</f>
        <v>张三</v>
      </c>
      <c r="C4" s="127" t="n">
        <f aca="false">IFERROR(VLOOKUP($B4,1月!$A5:$AP1000,35,0),"")</f>
        <v>2.5</v>
      </c>
      <c r="D4" s="127" t="n">
        <f aca="false">IFERROR(VLOOKUP($B4,1月!$A5:$AP1000,42,0),"")</f>
        <v>3</v>
      </c>
      <c r="E4" s="127" t="n">
        <f aca="false">IFERROR(VLOOKUP($B4,1月!$A5:$AP1000,36,0),"")</f>
        <v>0</v>
      </c>
      <c r="F4" s="127" t="n">
        <f aca="false">IFERROR(VLOOKUP($B4,1月!$A5:$AP1000,37,0),"")</f>
        <v>0</v>
      </c>
      <c r="G4" s="127" t="n">
        <f aca="false">IFERROR(VLOOKUP($B4,1月!$A5:$AP1000,38,0),"")</f>
        <v>0</v>
      </c>
      <c r="H4" s="127" t="n">
        <f aca="false">IFERROR(VLOOKUP($B4,1月!$A5:$AP1000,39,0),"")</f>
        <v>0</v>
      </c>
      <c r="I4" s="127" t="n">
        <f aca="false">IFERROR(VLOOKUP($B4,1月!$A5:$AP1000,40,0),"")</f>
        <v>0</v>
      </c>
      <c r="J4" s="136" t="n">
        <f aca="false">IFERROR(VLOOKUP($B4,1月!$A5:$AP1000,41,0),"")</f>
        <v>1</v>
      </c>
      <c r="K4" s="137" t="str">
        <f aca="false">IFERROR(VLOOKUP($B4,2月!$A5:$AP1000,35,0),"")</f>
        <v/>
      </c>
      <c r="L4" s="127" t="str">
        <f aca="false">IFERROR(VLOOKUP($B4,2月!$A5:$AP1000,42,0),"")</f>
        <v/>
      </c>
      <c r="M4" s="127" t="str">
        <f aca="false">IFERROR(VLOOKUP($B4,2月!$A5:$AP1000,36,0),"")</f>
        <v/>
      </c>
      <c r="N4" s="127" t="str">
        <f aca="false">IFERROR(VLOOKUP($B4,2月!$A5:$AP1000,37,0),"")</f>
        <v/>
      </c>
      <c r="O4" s="127" t="str">
        <f aca="false">IFERROR(VLOOKUP($B4,2月!$A5:$AP1000,38,0),"")</f>
        <v/>
      </c>
      <c r="P4" s="127" t="str">
        <f aca="false">IFERROR(VLOOKUP($B4,2月!$A5:$AP1000,39,0),"")</f>
        <v/>
      </c>
      <c r="Q4" s="127" t="str">
        <f aca="false">IFERROR(VLOOKUP($B4,2月!$A5:$AP1000,40,0),"")</f>
        <v/>
      </c>
      <c r="R4" s="136" t="str">
        <f aca="false">IFERROR(VLOOKUP($B4,2月!$A5:$AP1000,41,0),"")</f>
        <v/>
      </c>
      <c r="S4" s="137" t="str">
        <f aca="false">IFERROR(VLOOKUP($B4,3月!$A5:$AP1000,35,0),"")</f>
        <v/>
      </c>
      <c r="T4" s="127" t="str">
        <f aca="false">IFERROR(VLOOKUP($B4,3月!$A5:$AP1000,42,0),"")</f>
        <v/>
      </c>
      <c r="U4" s="127" t="str">
        <f aca="false">IFERROR(VLOOKUP($B4,3月!$A5:$AP1000,36,0),"")</f>
        <v/>
      </c>
      <c r="V4" s="127" t="str">
        <f aca="false">IFERROR(VLOOKUP($B4,3月!$A5:$AP1000,37,0),"")</f>
        <v/>
      </c>
      <c r="W4" s="127" t="str">
        <f aca="false">IFERROR(VLOOKUP($B4,3月!$A5:$AP1000,38,0),"")</f>
        <v/>
      </c>
      <c r="X4" s="127" t="str">
        <f aca="false">IFERROR(VLOOKUP($B4,3月!$A5:$AP1000,39,0),"")</f>
        <v/>
      </c>
      <c r="Y4" s="127" t="str">
        <f aca="false">IFERROR(VLOOKUP($B4,3月!$A5:$AP1000,40,0),"")</f>
        <v/>
      </c>
      <c r="Z4" s="138" t="str">
        <f aca="false">IFERROR(VLOOKUP($B4,3月!$A5:$AP1000,41,0),"")</f>
        <v/>
      </c>
      <c r="AA4" s="139" t="n">
        <f aca="false">IFERROR(VLOOKUP($B4,4月!$A5:$AP1000,35,0),"")</f>
        <v>18</v>
      </c>
      <c r="AB4" s="127" t="n">
        <f aca="false">IFERROR(VLOOKUP($B4,4月!$A5:$AP1000,42,0),"")</f>
        <v>0</v>
      </c>
      <c r="AC4" s="127" t="n">
        <f aca="false">IFERROR(VLOOKUP($B4,4月!$A5:$AP1000,36,0),"")</f>
        <v>1</v>
      </c>
      <c r="AD4" s="127" t="n">
        <f aca="false">IFERROR(VLOOKUP($B4,4月!$A5:$AP1000,37,0),"")</f>
        <v>0</v>
      </c>
      <c r="AE4" s="127" t="n">
        <f aca="false">IFERROR(VLOOKUP($B4,4月!$A5:$AP1000,38,0),"")</f>
        <v>1</v>
      </c>
      <c r="AF4" s="127" t="n">
        <f aca="false">IFERROR(VLOOKUP($B4,4月!$A5:$AP1000,39,0),"")</f>
        <v>1</v>
      </c>
      <c r="AG4" s="127" t="n">
        <f aca="false">IFERROR(VLOOKUP($B4,4月!$A5:$AP1000,40,0),"")</f>
        <v>1</v>
      </c>
      <c r="AH4" s="138" t="n">
        <f aca="false">IFERROR(VLOOKUP($B4,4月!$A5:$AP1000,41,0),"")</f>
        <v>1</v>
      </c>
      <c r="AI4" s="139" t="str">
        <f aca="false">IFERROR(VLOOKUP($B4,5月!$A5:$AP1000,35,0),"")</f>
        <v/>
      </c>
      <c r="AJ4" s="127" t="str">
        <f aca="false">IFERROR(VLOOKUP($B4,5月!$A5:$AP1000,42,0),"")</f>
        <v/>
      </c>
      <c r="AK4" s="127" t="str">
        <f aca="false">IFERROR(VLOOKUP($B4,5月!$A5:$AP1000,36,0),"")</f>
        <v/>
      </c>
      <c r="AL4" s="127" t="str">
        <f aca="false">IFERROR(VLOOKUP($B4,5月!$A5:$AP1000,37,0),"")</f>
        <v/>
      </c>
      <c r="AM4" s="127" t="str">
        <f aca="false">IFERROR(VLOOKUP($B4,5月!$A5:$AP1000,38,0),"")</f>
        <v/>
      </c>
      <c r="AN4" s="127" t="str">
        <f aca="false">IFERROR(VLOOKUP($B4,5月!$A5:$AP1000,39,0),"")</f>
        <v/>
      </c>
      <c r="AO4" s="127" t="str">
        <f aca="false">IFERROR(VLOOKUP($B4,5月!$A5:$AP1000,40,0),"")</f>
        <v/>
      </c>
      <c r="AP4" s="138" t="str">
        <f aca="false">IFERROR(VLOOKUP($B4,5月!$A5:$AP1000,41,0),"")</f>
        <v/>
      </c>
      <c r="AQ4" s="139" t="str">
        <f aca="false">IFERROR(VLOOKUP($B4,6月!$A5:$AP1000,35,0),"")</f>
        <v/>
      </c>
      <c r="AR4" s="127" t="str">
        <f aca="false">IFERROR(VLOOKUP($B4,6月!$A5:$AP1000,42,0),"")</f>
        <v/>
      </c>
      <c r="AS4" s="127" t="str">
        <f aca="false">IFERROR(VLOOKUP($B4,6月!$A5:$AP1000,36,0),"")</f>
        <v/>
      </c>
      <c r="AT4" s="127" t="str">
        <f aca="false">IFERROR(VLOOKUP($B4,6月!$A5:$AP1000,37,0),"")</f>
        <v/>
      </c>
      <c r="AU4" s="127" t="str">
        <f aca="false">IFERROR(VLOOKUP($B4,6月!$A5:$AP1000,38,0),"")</f>
        <v/>
      </c>
      <c r="AV4" s="127" t="str">
        <f aca="false">IFERROR(VLOOKUP($B4,6月!$A5:$AP1000,39,0),"")</f>
        <v/>
      </c>
      <c r="AW4" s="127" t="str">
        <f aca="false">IFERROR(VLOOKUP($B4,6月!$A5:$AP1000,40,0),"")</f>
        <v/>
      </c>
      <c r="AX4" s="138" t="str">
        <f aca="false">IFERROR(VLOOKUP($B4,6月!$A5:$AP1000,41,0),"")</f>
        <v/>
      </c>
      <c r="AY4" s="139" t="n">
        <f aca="false">IFERROR(VLOOKUP($B4,7月!$A5:$AP1000,35,0),"")</f>
        <v>19</v>
      </c>
      <c r="AZ4" s="127" t="n">
        <f aca="false">IFERROR(VLOOKUP($B4,7月!$A5:$AP1000,42,0),"")</f>
        <v>0</v>
      </c>
      <c r="BA4" s="127" t="n">
        <f aca="false">IFERROR(VLOOKUP($B4,7月!$A5:$AP1000,36,0),"")</f>
        <v>0</v>
      </c>
      <c r="BB4" s="127" t="n">
        <f aca="false">IFERROR(VLOOKUP($B4,7月!$A5:$AP1000,37,0),"")</f>
        <v>1</v>
      </c>
      <c r="BC4" s="127" t="n">
        <f aca="false">IFERROR(VLOOKUP($B4,7月!$A5:$AP1000,38,0),"")</f>
        <v>0</v>
      </c>
      <c r="BD4" s="127" t="n">
        <f aca="false">IFERROR(VLOOKUP($B4,7月!$A5:$AP1000,39,0),"")</f>
        <v>0</v>
      </c>
      <c r="BE4" s="127" t="n">
        <f aca="false">IFERROR(VLOOKUP($B4,7月!$A5:$AP1000,40,0),"")</f>
        <v>1</v>
      </c>
      <c r="BF4" s="138" t="n">
        <f aca="false">IFERROR(VLOOKUP($B4,7月!$A5:$AP1000,41,0),"")</f>
        <v>0</v>
      </c>
      <c r="BG4" s="139" t="str">
        <f aca="false">IFERROR(VLOOKUP($B4,8月!$A5:$AP1000,35,0),"")</f>
        <v/>
      </c>
      <c r="BH4" s="127" t="str">
        <f aca="false">IFERROR(VLOOKUP($B4,8月!$A5:$AP1000,42,0),"")</f>
        <v/>
      </c>
      <c r="BI4" s="127" t="str">
        <f aca="false">IFERROR(VLOOKUP($B4,8月!$A5:$AP1000,36,0),"")</f>
        <v/>
      </c>
      <c r="BJ4" s="127" t="str">
        <f aca="false">IFERROR(VLOOKUP($B4,8月!$A5:$AP1000,37,0),"")</f>
        <v/>
      </c>
      <c r="BK4" s="127" t="str">
        <f aca="false">IFERROR(VLOOKUP($B4,8月!$A5:$AP1000,38,0),"")</f>
        <v/>
      </c>
      <c r="BL4" s="127" t="str">
        <f aca="false">IFERROR(VLOOKUP($B4,8月!$A5:$AP1000,39,0),"")</f>
        <v/>
      </c>
      <c r="BM4" s="127" t="str">
        <f aca="false">IFERROR(VLOOKUP($B4,8月!$A5:$AP1000,40,0),"")</f>
        <v/>
      </c>
      <c r="BN4" s="138" t="str">
        <f aca="false">IFERROR(VLOOKUP($B4,8月!$A5:$AP1000,41,0),"")</f>
        <v/>
      </c>
      <c r="BO4" s="139" t="str">
        <f aca="false">IFERROR(VLOOKUP($B4,9月!$A5:$AP1000,35,0),"")</f>
        <v/>
      </c>
      <c r="BP4" s="127" t="str">
        <f aca="false">IFERROR(VLOOKUP($B4,9月!$A5:$AP1000,42,0),"")</f>
        <v/>
      </c>
      <c r="BQ4" s="127" t="str">
        <f aca="false">IFERROR(VLOOKUP($B4,9月!$A5:$AP1000,36,0),"")</f>
        <v/>
      </c>
      <c r="BR4" s="127" t="str">
        <f aca="false">IFERROR(VLOOKUP($B4,9月!$A5:$AP1000,37,0),"")</f>
        <v/>
      </c>
      <c r="BS4" s="127" t="str">
        <f aca="false">IFERROR(VLOOKUP($B4,9月!$A5:$AP1000,38,0),"")</f>
        <v/>
      </c>
      <c r="BT4" s="127" t="str">
        <f aca="false">IFERROR(VLOOKUP($B4,9月!$A5:$AP1000,39,0),"")</f>
        <v/>
      </c>
      <c r="BU4" s="127" t="str">
        <f aca="false">IFERROR(VLOOKUP($B4,9月!$A5:$AP1000,40,0),"")</f>
        <v/>
      </c>
      <c r="BV4" s="138" t="str">
        <f aca="false">IFERROR(VLOOKUP($B4,9月!$A5:$AP1000,41,0),"")</f>
        <v/>
      </c>
      <c r="BW4" s="139" t="str">
        <f aca="false">IFERROR(VLOOKUP($B4,10月!$A5:$AP1000,35,0),"")</f>
        <v/>
      </c>
      <c r="BX4" s="127" t="str">
        <f aca="false">IFERROR(VLOOKUP($B4,10月!$A5:$AP1000,42,0),"")</f>
        <v/>
      </c>
      <c r="BY4" s="127" t="str">
        <f aca="false">IFERROR(VLOOKUP($B4,10月!$A5:$AP1000,36,0),"")</f>
        <v/>
      </c>
      <c r="BZ4" s="127" t="str">
        <f aca="false">IFERROR(VLOOKUP($B4,10月!$A5:$AP1000,37,0),"")</f>
        <v/>
      </c>
      <c r="CA4" s="127" t="str">
        <f aca="false">IFERROR(VLOOKUP($B4,10月!$A5:$AP1000,38,0),"")</f>
        <v/>
      </c>
      <c r="CB4" s="127" t="str">
        <f aca="false">IFERROR(VLOOKUP($B4,10月!$A5:$AP1000,39,0),"")</f>
        <v/>
      </c>
      <c r="CC4" s="127" t="str">
        <f aca="false">IFERROR(VLOOKUP($B4,10月!$A5:$AP1000,40,0),"")</f>
        <v/>
      </c>
      <c r="CD4" s="138" t="str">
        <f aca="false">IFERROR(VLOOKUP($B4,10月!$A5:$AP1000,41,0),"")</f>
        <v/>
      </c>
      <c r="CE4" s="139" t="str">
        <f aca="false">IFERROR(VLOOKUP($B4,11月!$A5:$AP1000,35,0),"")</f>
        <v/>
      </c>
      <c r="CF4" s="127" t="str">
        <f aca="false">IFERROR(VLOOKUP($B4,11月!$A5:$AP1000,42,0),"")</f>
        <v/>
      </c>
      <c r="CG4" s="127" t="str">
        <f aca="false">IFERROR(VLOOKUP($B4,11月!$A5:$AP1000,36,0),"")</f>
        <v/>
      </c>
      <c r="CH4" s="127" t="str">
        <f aca="false">IFERROR(VLOOKUP($B4,11月!$A5:$AP1000,37,0),"")</f>
        <v/>
      </c>
      <c r="CI4" s="127" t="str">
        <f aca="false">IFERROR(VLOOKUP($B4,11月!$A5:$AP1000,38,0),"")</f>
        <v/>
      </c>
      <c r="CJ4" s="127" t="str">
        <f aca="false">IFERROR(VLOOKUP($B4,11月!$A5:$AP1000,39,0),"")</f>
        <v/>
      </c>
      <c r="CK4" s="127" t="str">
        <f aca="false">IFERROR(VLOOKUP($B4,11月!$A5:$AP1000,40,0),"")</f>
        <v/>
      </c>
      <c r="CL4" s="138" t="str">
        <f aca="false">IFERROR(VLOOKUP($B4,11月!$A5:$AP1000,41,0),"")</f>
        <v/>
      </c>
      <c r="CM4" s="139" t="str">
        <f aca="false">IFERROR(VLOOKUP($B4,12月!$A5:$AP1000,35,0),"")</f>
        <v/>
      </c>
      <c r="CN4" s="127" t="str">
        <f aca="false">IFERROR(VLOOKUP($B4,12月!$A5:$AP1000,42,0),"")</f>
        <v/>
      </c>
      <c r="CO4" s="127" t="str">
        <f aca="false">IFERROR(VLOOKUP($B4,12月!$A5:$AP1000,36,0),"")</f>
        <v/>
      </c>
      <c r="CP4" s="127" t="str">
        <f aca="false">IFERROR(VLOOKUP($B4,12月!$A5:$AP1000,37,0),"")</f>
        <v/>
      </c>
      <c r="CQ4" s="127" t="str">
        <f aca="false">IFERROR(VLOOKUP($B4,12月!$A5:$AP1000,38,0),"")</f>
        <v/>
      </c>
      <c r="CR4" s="127" t="str">
        <f aca="false">IFERROR(VLOOKUP($B4,12月!$A5:$AP1000,39,0),"")</f>
        <v/>
      </c>
      <c r="CS4" s="127" t="str">
        <f aca="false">IFERROR(VLOOKUP($B4,12月!$A5:$AP1000,40,0),"")</f>
        <v/>
      </c>
      <c r="CT4" s="127" t="str">
        <f aca="false">IFERROR(VLOOKUP($B4,12月!$A5:$AP1000,41,0),"")</f>
        <v/>
      </c>
    </row>
    <row r="5" s="129" customFormat="true" ht="20" hidden="false" customHeight="true" outlineLevel="0" collapsed="false">
      <c r="A5" s="127" t="n">
        <v>2</v>
      </c>
      <c r="B5" s="127" t="str">
        <f aca="false">IF(员工信息表!C4&lt;&gt;"",员工信息表!C4,"")</f>
        <v>李四</v>
      </c>
      <c r="C5" s="127" t="str">
        <f aca="false">IFERROR(VLOOKUP($B5,1月!$A6:$AP1001,35,0),"")</f>
        <v/>
      </c>
      <c r="D5" s="127" t="str">
        <f aca="false">IFERROR(VLOOKUP($B5,1月!$A6:$AP1001,42,0),"")</f>
        <v/>
      </c>
      <c r="E5" s="127" t="str">
        <f aca="false">IFERROR(VLOOKUP($B5,1月!$A6:$AP1001,36,0),"")</f>
        <v/>
      </c>
      <c r="F5" s="127" t="str">
        <f aca="false">IFERROR(VLOOKUP($B5,1月!$A6:$AP1001,37,0),"")</f>
        <v/>
      </c>
      <c r="G5" s="127" t="str">
        <f aca="false">IFERROR(VLOOKUP($B5,1月!$A6:$AP1001,38,0),"")</f>
        <v/>
      </c>
      <c r="H5" s="127" t="str">
        <f aca="false">IFERROR(VLOOKUP($B5,1月!$A6:$AP1001,39,0),"")</f>
        <v/>
      </c>
      <c r="I5" s="127" t="str">
        <f aca="false">IFERROR(VLOOKUP($B5,1月!$A6:$AP1001,40,0),"")</f>
        <v/>
      </c>
      <c r="J5" s="136" t="str">
        <f aca="false">IFERROR(VLOOKUP($B5,1月!$A6:$AP1001,41,0),"")</f>
        <v/>
      </c>
      <c r="K5" s="137" t="str">
        <f aca="false">IFERROR(VLOOKUP($B5,2月!$A6:$AP1001,35,0),"")</f>
        <v/>
      </c>
      <c r="L5" s="127" t="str">
        <f aca="false">IFERROR(VLOOKUP($B5,2月!$A6:$AP1001,42,0),"")</f>
        <v/>
      </c>
      <c r="M5" s="127" t="str">
        <f aca="false">IFERROR(VLOOKUP($B5,2月!$A6:$AP1001,36,0),"")</f>
        <v/>
      </c>
      <c r="N5" s="127" t="str">
        <f aca="false">IFERROR(VLOOKUP($B5,2月!$A6:$AP1001,37,0),"")</f>
        <v/>
      </c>
      <c r="O5" s="127" t="str">
        <f aca="false">IFERROR(VLOOKUP($B5,2月!$A6:$AP1001,38,0),"")</f>
        <v/>
      </c>
      <c r="P5" s="127" t="str">
        <f aca="false">IFERROR(VLOOKUP($B5,2月!$A6:$AP1001,39,0),"")</f>
        <v/>
      </c>
      <c r="Q5" s="127" t="str">
        <f aca="false">IFERROR(VLOOKUP($B5,2月!$A6:$AP1001,40,0),"")</f>
        <v/>
      </c>
      <c r="R5" s="136" t="str">
        <f aca="false">IFERROR(VLOOKUP($B5,2月!$A6:$AP1001,41,0),"")</f>
        <v/>
      </c>
      <c r="S5" s="137" t="str">
        <f aca="false">IFERROR(VLOOKUP($B5,3月!$A6:$AP1001,35,0),"")</f>
        <v/>
      </c>
      <c r="T5" s="127" t="str">
        <f aca="false">IFERROR(VLOOKUP($B5,3月!$A6:$AP1001,42,0),"")</f>
        <v/>
      </c>
      <c r="U5" s="127" t="str">
        <f aca="false">IFERROR(VLOOKUP($B5,3月!$A6:$AP1001,36,0),"")</f>
        <v/>
      </c>
      <c r="V5" s="127" t="str">
        <f aca="false">IFERROR(VLOOKUP($B5,3月!$A6:$AP1001,37,0),"")</f>
        <v/>
      </c>
      <c r="W5" s="127" t="str">
        <f aca="false">IFERROR(VLOOKUP($B5,3月!$A6:$AP1001,38,0),"")</f>
        <v/>
      </c>
      <c r="X5" s="127" t="str">
        <f aca="false">IFERROR(VLOOKUP($B5,3月!$A6:$AP1001,39,0),"")</f>
        <v/>
      </c>
      <c r="Y5" s="127" t="str">
        <f aca="false">IFERROR(VLOOKUP($B5,3月!$A6:$AP1001,40,0),"")</f>
        <v/>
      </c>
      <c r="Z5" s="138" t="str">
        <f aca="false">IFERROR(VLOOKUP($B5,3月!$A6:$AP1001,41,0),"")</f>
        <v/>
      </c>
      <c r="AA5" s="139" t="n">
        <f aca="false">IFERROR(VLOOKUP($B5,4月!$A6:$AP1001,35,0),"")</f>
        <v>16</v>
      </c>
      <c r="AB5" s="127" t="n">
        <f aca="false">IFERROR(VLOOKUP($B5,4月!$A6:$AP1001,42,0),"")</f>
        <v>0</v>
      </c>
      <c r="AC5" s="127" t="n">
        <f aca="false">IFERROR(VLOOKUP($B5,4月!$A6:$AP1001,36,0),"")</f>
        <v>1</v>
      </c>
      <c r="AD5" s="127" t="n">
        <f aca="false">IFERROR(VLOOKUP($B5,4月!$A6:$AP1001,37,0),"")</f>
        <v>3</v>
      </c>
      <c r="AE5" s="127" t="n">
        <f aca="false">IFERROR(VLOOKUP($B5,4月!$A6:$AP1001,38,0),"")</f>
        <v>0</v>
      </c>
      <c r="AF5" s="127" t="n">
        <f aca="false">IFERROR(VLOOKUP($B5,4月!$A6:$AP1001,39,0),"")</f>
        <v>1</v>
      </c>
      <c r="AG5" s="127" t="n">
        <f aca="false">IFERROR(VLOOKUP($B5,4月!$A6:$AP1001,40,0),"")</f>
        <v>0</v>
      </c>
      <c r="AH5" s="138" t="n">
        <f aca="false">IFERROR(VLOOKUP($B5,4月!$A6:$AP1001,41,0),"")</f>
        <v>1</v>
      </c>
      <c r="AI5" s="139" t="str">
        <f aca="false">IFERROR(VLOOKUP($B5,5月!$A6:$AP1001,35,0),"")</f>
        <v/>
      </c>
      <c r="AJ5" s="127" t="str">
        <f aca="false">IFERROR(VLOOKUP($B5,5月!$A6:$AP1001,42,0),"")</f>
        <v/>
      </c>
      <c r="AK5" s="127" t="str">
        <f aca="false">IFERROR(VLOOKUP($B5,5月!$A6:$AP1001,36,0),"")</f>
        <v/>
      </c>
      <c r="AL5" s="127" t="str">
        <f aca="false">IFERROR(VLOOKUP($B5,5月!$A6:$AP1001,37,0),"")</f>
        <v/>
      </c>
      <c r="AM5" s="127" t="str">
        <f aca="false">IFERROR(VLOOKUP($B5,5月!$A6:$AP1001,38,0),"")</f>
        <v/>
      </c>
      <c r="AN5" s="127" t="str">
        <f aca="false">IFERROR(VLOOKUP($B5,5月!$A6:$AP1001,39,0),"")</f>
        <v/>
      </c>
      <c r="AO5" s="127" t="str">
        <f aca="false">IFERROR(VLOOKUP($B5,5月!$A6:$AP1001,40,0),"")</f>
        <v/>
      </c>
      <c r="AP5" s="138" t="str">
        <f aca="false">IFERROR(VLOOKUP($B5,5月!$A6:$AP1001,41,0),"")</f>
        <v/>
      </c>
      <c r="AQ5" s="139" t="str">
        <f aca="false">IFERROR(VLOOKUP($B5,6月!$A6:$AP1001,35,0),"")</f>
        <v/>
      </c>
      <c r="AR5" s="127" t="str">
        <f aca="false">IFERROR(VLOOKUP($B5,6月!$A6:$AP1001,42,0),"")</f>
        <v/>
      </c>
      <c r="AS5" s="127" t="str">
        <f aca="false">IFERROR(VLOOKUP($B5,6月!$A6:$AP1001,36,0),"")</f>
        <v/>
      </c>
      <c r="AT5" s="127" t="str">
        <f aca="false">IFERROR(VLOOKUP($B5,6月!$A6:$AP1001,37,0),"")</f>
        <v/>
      </c>
      <c r="AU5" s="127" t="str">
        <f aca="false">IFERROR(VLOOKUP($B5,6月!$A6:$AP1001,38,0),"")</f>
        <v/>
      </c>
      <c r="AV5" s="127" t="str">
        <f aca="false">IFERROR(VLOOKUP($B5,6月!$A6:$AP1001,39,0),"")</f>
        <v/>
      </c>
      <c r="AW5" s="127" t="str">
        <f aca="false">IFERROR(VLOOKUP($B5,6月!$A6:$AP1001,40,0),"")</f>
        <v/>
      </c>
      <c r="AX5" s="138" t="str">
        <f aca="false">IFERROR(VLOOKUP($B5,6月!$A6:$AP1001,41,0),"")</f>
        <v/>
      </c>
      <c r="AY5" s="139" t="str">
        <f aca="false">IFERROR(VLOOKUP($B5,7月!$A6:$AP1001,35,0),"")</f>
        <v/>
      </c>
      <c r="AZ5" s="127" t="str">
        <f aca="false">IFERROR(VLOOKUP($B5,7月!$A6:$AP1001,42,0),"")</f>
        <v/>
      </c>
      <c r="BA5" s="127" t="str">
        <f aca="false">IFERROR(VLOOKUP($B5,7月!$A6:$AP1001,36,0),"")</f>
        <v/>
      </c>
      <c r="BB5" s="127" t="str">
        <f aca="false">IFERROR(VLOOKUP($B5,7月!$A6:$AP1001,37,0),"")</f>
        <v/>
      </c>
      <c r="BC5" s="127" t="str">
        <f aca="false">IFERROR(VLOOKUP($B5,7月!$A6:$AP1001,38,0),"")</f>
        <v/>
      </c>
      <c r="BD5" s="127" t="str">
        <f aca="false">IFERROR(VLOOKUP($B5,7月!$A6:$AP1001,39,0),"")</f>
        <v/>
      </c>
      <c r="BE5" s="127" t="str">
        <f aca="false">IFERROR(VLOOKUP($B5,7月!$A6:$AP1001,40,0),"")</f>
        <v/>
      </c>
      <c r="BF5" s="138" t="str">
        <f aca="false">IFERROR(VLOOKUP($B5,7月!$A6:$AP1001,41,0),"")</f>
        <v/>
      </c>
      <c r="BG5" s="139" t="str">
        <f aca="false">IFERROR(VLOOKUP($B5,8月!$A6:$AP1001,35,0),"")</f>
        <v/>
      </c>
      <c r="BH5" s="127" t="str">
        <f aca="false">IFERROR(VLOOKUP($B5,8月!$A6:$AP1001,42,0),"")</f>
        <v/>
      </c>
      <c r="BI5" s="127" t="str">
        <f aca="false">IFERROR(VLOOKUP($B5,8月!$A6:$AP1001,36,0),"")</f>
        <v/>
      </c>
      <c r="BJ5" s="127" t="str">
        <f aca="false">IFERROR(VLOOKUP($B5,8月!$A6:$AP1001,37,0),"")</f>
        <v/>
      </c>
      <c r="BK5" s="127" t="str">
        <f aca="false">IFERROR(VLOOKUP($B5,8月!$A6:$AP1001,38,0),"")</f>
        <v/>
      </c>
      <c r="BL5" s="127" t="str">
        <f aca="false">IFERROR(VLOOKUP($B5,8月!$A6:$AP1001,39,0),"")</f>
        <v/>
      </c>
      <c r="BM5" s="127" t="str">
        <f aca="false">IFERROR(VLOOKUP($B5,8月!$A6:$AP1001,40,0),"")</f>
        <v/>
      </c>
      <c r="BN5" s="138" t="str">
        <f aca="false">IFERROR(VLOOKUP($B5,8月!$A6:$AP1001,41,0),"")</f>
        <v/>
      </c>
      <c r="BO5" s="139" t="str">
        <f aca="false">IFERROR(VLOOKUP($B5,9月!$A6:$AP1001,35,0),"")</f>
        <v/>
      </c>
      <c r="BP5" s="127" t="str">
        <f aca="false">IFERROR(VLOOKUP($B5,9月!$A6:$AP1001,42,0),"")</f>
        <v/>
      </c>
      <c r="BQ5" s="127" t="str">
        <f aca="false">IFERROR(VLOOKUP($B5,9月!$A6:$AP1001,36,0),"")</f>
        <v/>
      </c>
      <c r="BR5" s="127" t="str">
        <f aca="false">IFERROR(VLOOKUP($B5,9月!$A6:$AP1001,37,0),"")</f>
        <v/>
      </c>
      <c r="BS5" s="127" t="str">
        <f aca="false">IFERROR(VLOOKUP($B5,9月!$A6:$AP1001,38,0),"")</f>
        <v/>
      </c>
      <c r="BT5" s="127" t="str">
        <f aca="false">IFERROR(VLOOKUP($B5,9月!$A6:$AP1001,39,0),"")</f>
        <v/>
      </c>
      <c r="BU5" s="127" t="str">
        <f aca="false">IFERROR(VLOOKUP($B5,9月!$A6:$AP1001,40,0),"")</f>
        <v/>
      </c>
      <c r="BV5" s="138" t="str">
        <f aca="false">IFERROR(VLOOKUP($B5,9月!$A6:$AP1001,41,0),"")</f>
        <v/>
      </c>
      <c r="BW5" s="139" t="str">
        <f aca="false">IFERROR(VLOOKUP($B5,10月!$A6:$AP1001,35,0),"")</f>
        <v/>
      </c>
      <c r="BX5" s="127" t="str">
        <f aca="false">IFERROR(VLOOKUP($B5,10月!$A6:$AP1001,42,0),"")</f>
        <v/>
      </c>
      <c r="BY5" s="127" t="str">
        <f aca="false">IFERROR(VLOOKUP($B5,10月!$A6:$AP1001,36,0),"")</f>
        <v/>
      </c>
      <c r="BZ5" s="127" t="str">
        <f aca="false">IFERROR(VLOOKUP($B5,10月!$A6:$AP1001,37,0),"")</f>
        <v/>
      </c>
      <c r="CA5" s="127" t="str">
        <f aca="false">IFERROR(VLOOKUP($B5,10月!$A6:$AP1001,38,0),"")</f>
        <v/>
      </c>
      <c r="CB5" s="127" t="str">
        <f aca="false">IFERROR(VLOOKUP($B5,10月!$A6:$AP1001,39,0),"")</f>
        <v/>
      </c>
      <c r="CC5" s="127" t="str">
        <f aca="false">IFERROR(VLOOKUP($B5,10月!$A6:$AP1001,40,0),"")</f>
        <v/>
      </c>
      <c r="CD5" s="138" t="str">
        <f aca="false">IFERROR(VLOOKUP($B5,10月!$A6:$AP1001,41,0),"")</f>
        <v/>
      </c>
      <c r="CE5" s="139" t="str">
        <f aca="false">IFERROR(VLOOKUP($B5,11月!$A6:$AP1001,35,0),"")</f>
        <v/>
      </c>
      <c r="CF5" s="127" t="str">
        <f aca="false">IFERROR(VLOOKUP($B5,11月!$A6:$AP1001,42,0),"")</f>
        <v/>
      </c>
      <c r="CG5" s="127" t="str">
        <f aca="false">IFERROR(VLOOKUP($B5,11月!$A6:$AP1001,36,0),"")</f>
        <v/>
      </c>
      <c r="CH5" s="127" t="str">
        <f aca="false">IFERROR(VLOOKUP($B5,11月!$A6:$AP1001,37,0),"")</f>
        <v/>
      </c>
      <c r="CI5" s="127" t="str">
        <f aca="false">IFERROR(VLOOKUP($B5,11月!$A6:$AP1001,38,0),"")</f>
        <v/>
      </c>
      <c r="CJ5" s="127" t="str">
        <f aca="false">IFERROR(VLOOKUP($B5,11月!$A6:$AP1001,39,0),"")</f>
        <v/>
      </c>
      <c r="CK5" s="127" t="str">
        <f aca="false">IFERROR(VLOOKUP($B5,11月!$A6:$AP1001,40,0),"")</f>
        <v/>
      </c>
      <c r="CL5" s="138" t="str">
        <f aca="false">IFERROR(VLOOKUP($B5,11月!$A6:$AP1001,41,0),"")</f>
        <v/>
      </c>
      <c r="CM5" s="139" t="str">
        <f aca="false">IFERROR(VLOOKUP($B5,12月!$A6:$AP1001,35,0),"")</f>
        <v/>
      </c>
      <c r="CN5" s="127" t="str">
        <f aca="false">IFERROR(VLOOKUP($B5,12月!$A6:$AP1001,42,0),"")</f>
        <v/>
      </c>
      <c r="CO5" s="127" t="str">
        <f aca="false">IFERROR(VLOOKUP($B5,12月!$A6:$AP1001,36,0),"")</f>
        <v/>
      </c>
      <c r="CP5" s="127" t="str">
        <f aca="false">IFERROR(VLOOKUP($B5,12月!$A6:$AP1001,37,0),"")</f>
        <v/>
      </c>
      <c r="CQ5" s="127" t="str">
        <f aca="false">IFERROR(VLOOKUP($B5,12月!$A6:$AP1001,38,0),"")</f>
        <v/>
      </c>
      <c r="CR5" s="127" t="str">
        <f aca="false">IFERROR(VLOOKUP($B5,12月!$A6:$AP1001,39,0),"")</f>
        <v/>
      </c>
      <c r="CS5" s="127" t="str">
        <f aca="false">IFERROR(VLOOKUP($B5,12月!$A6:$AP1001,40,0),"")</f>
        <v/>
      </c>
      <c r="CT5" s="127" t="str">
        <f aca="false">IFERROR(VLOOKUP($B5,12月!$A6:$AP1001,41,0),"")</f>
        <v/>
      </c>
    </row>
    <row r="6" s="129" customFormat="true" ht="20" hidden="false" customHeight="true" outlineLevel="0" collapsed="false">
      <c r="A6" s="127" t="n">
        <v>3</v>
      </c>
      <c r="B6" s="127" t="str">
        <f aca="false">IF(员工信息表!C5&lt;&gt;"",员工信息表!C5,"")</f>
        <v>王五</v>
      </c>
      <c r="C6" s="127" t="str">
        <f aca="false">IFERROR(VLOOKUP($B6,1月!$A7:$AP1002,35,0),"")</f>
        <v/>
      </c>
      <c r="D6" s="127" t="str">
        <f aca="false">IFERROR(VLOOKUP($B6,1月!$A7:$AP1002,42,0),"")</f>
        <v/>
      </c>
      <c r="E6" s="127" t="str">
        <f aca="false">IFERROR(VLOOKUP($B6,1月!$A7:$AP1002,36,0),"")</f>
        <v/>
      </c>
      <c r="F6" s="127" t="str">
        <f aca="false">IFERROR(VLOOKUP($B6,1月!$A7:$AP1002,37,0),"")</f>
        <v/>
      </c>
      <c r="G6" s="127" t="str">
        <f aca="false">IFERROR(VLOOKUP($B6,1月!$A7:$AP1002,38,0),"")</f>
        <v/>
      </c>
      <c r="H6" s="127" t="str">
        <f aca="false">IFERROR(VLOOKUP($B6,1月!$A7:$AP1002,39,0),"")</f>
        <v/>
      </c>
      <c r="I6" s="127" t="str">
        <f aca="false">IFERROR(VLOOKUP($B6,1月!$A7:$AP1002,40,0),"")</f>
        <v/>
      </c>
      <c r="J6" s="136" t="str">
        <f aca="false">IFERROR(VLOOKUP($B6,1月!$A7:$AP1002,41,0),"")</f>
        <v/>
      </c>
      <c r="K6" s="137" t="str">
        <f aca="false">IFERROR(VLOOKUP($B6,2月!$A7:$AP1002,35,0),"")</f>
        <v/>
      </c>
      <c r="L6" s="127" t="str">
        <f aca="false">IFERROR(VLOOKUP($B6,2月!$A7:$AP1002,42,0),"")</f>
        <v/>
      </c>
      <c r="M6" s="127" t="str">
        <f aca="false">IFERROR(VLOOKUP($B6,2月!$A7:$AP1002,36,0),"")</f>
        <v/>
      </c>
      <c r="N6" s="127" t="str">
        <f aca="false">IFERROR(VLOOKUP($B6,2月!$A7:$AP1002,37,0),"")</f>
        <v/>
      </c>
      <c r="O6" s="127" t="str">
        <f aca="false">IFERROR(VLOOKUP($B6,2月!$A7:$AP1002,38,0),"")</f>
        <v/>
      </c>
      <c r="P6" s="127" t="str">
        <f aca="false">IFERROR(VLOOKUP($B6,2月!$A7:$AP1002,39,0),"")</f>
        <v/>
      </c>
      <c r="Q6" s="127" t="str">
        <f aca="false">IFERROR(VLOOKUP($B6,2月!$A7:$AP1002,40,0),"")</f>
        <v/>
      </c>
      <c r="R6" s="136" t="str">
        <f aca="false">IFERROR(VLOOKUP($B6,2月!$A7:$AP1002,41,0),"")</f>
        <v/>
      </c>
      <c r="S6" s="137" t="str">
        <f aca="false">IFERROR(VLOOKUP($B6,3月!$A7:$AP1002,35,0),"")</f>
        <v/>
      </c>
      <c r="T6" s="127" t="str">
        <f aca="false">IFERROR(VLOOKUP($B6,3月!$A7:$AP1002,42,0),"")</f>
        <v/>
      </c>
      <c r="U6" s="127" t="str">
        <f aca="false">IFERROR(VLOOKUP($B6,3月!$A7:$AP1002,36,0),"")</f>
        <v/>
      </c>
      <c r="V6" s="127" t="str">
        <f aca="false">IFERROR(VLOOKUP($B6,3月!$A7:$AP1002,37,0),"")</f>
        <v/>
      </c>
      <c r="W6" s="127" t="str">
        <f aca="false">IFERROR(VLOOKUP($B6,3月!$A7:$AP1002,38,0),"")</f>
        <v/>
      </c>
      <c r="X6" s="127" t="str">
        <f aca="false">IFERROR(VLOOKUP($B6,3月!$A7:$AP1002,39,0),"")</f>
        <v/>
      </c>
      <c r="Y6" s="127" t="str">
        <f aca="false">IFERROR(VLOOKUP($B6,3月!$A7:$AP1002,40,0),"")</f>
        <v/>
      </c>
      <c r="Z6" s="138" t="str">
        <f aca="false">IFERROR(VLOOKUP($B6,3月!$A7:$AP1002,41,0),"")</f>
        <v/>
      </c>
      <c r="AA6" s="139" t="str">
        <f aca="false">IFERROR(VLOOKUP($B6,4月!$A7:$AP1002,35,0),"")</f>
        <v/>
      </c>
      <c r="AB6" s="127" t="str">
        <f aca="false">IFERROR(VLOOKUP($B6,4月!$A7:$AP1002,42,0),"")</f>
        <v/>
      </c>
      <c r="AC6" s="127" t="str">
        <f aca="false">IFERROR(VLOOKUP($B6,4月!$A7:$AP1002,36,0),"")</f>
        <v/>
      </c>
      <c r="AD6" s="127" t="str">
        <f aca="false">IFERROR(VLOOKUP($B6,4月!$A7:$AP1002,37,0),"")</f>
        <v/>
      </c>
      <c r="AE6" s="127" t="str">
        <f aca="false">IFERROR(VLOOKUP($B6,4月!$A7:$AP1002,38,0),"")</f>
        <v/>
      </c>
      <c r="AF6" s="127" t="str">
        <f aca="false">IFERROR(VLOOKUP($B6,4月!$A7:$AP1002,39,0),"")</f>
        <v/>
      </c>
      <c r="AG6" s="127" t="str">
        <f aca="false">IFERROR(VLOOKUP($B6,4月!$A7:$AP1002,40,0),"")</f>
        <v/>
      </c>
      <c r="AH6" s="138" t="str">
        <f aca="false">IFERROR(VLOOKUP($B6,4月!$A7:$AP1002,41,0),"")</f>
        <v/>
      </c>
      <c r="AI6" s="139" t="str">
        <f aca="false">IFERROR(VLOOKUP($B6,5月!$A7:$AP1002,35,0),"")</f>
        <v/>
      </c>
      <c r="AJ6" s="127" t="str">
        <f aca="false">IFERROR(VLOOKUP($B6,5月!$A7:$AP1002,42,0),"")</f>
        <v/>
      </c>
      <c r="AK6" s="127" t="str">
        <f aca="false">IFERROR(VLOOKUP($B6,5月!$A7:$AP1002,36,0),"")</f>
        <v/>
      </c>
      <c r="AL6" s="127" t="str">
        <f aca="false">IFERROR(VLOOKUP($B6,5月!$A7:$AP1002,37,0),"")</f>
        <v/>
      </c>
      <c r="AM6" s="127" t="str">
        <f aca="false">IFERROR(VLOOKUP($B6,5月!$A7:$AP1002,38,0),"")</f>
        <v/>
      </c>
      <c r="AN6" s="127" t="str">
        <f aca="false">IFERROR(VLOOKUP($B6,5月!$A7:$AP1002,39,0),"")</f>
        <v/>
      </c>
      <c r="AO6" s="127" t="str">
        <f aca="false">IFERROR(VLOOKUP($B6,5月!$A7:$AP1002,40,0),"")</f>
        <v/>
      </c>
      <c r="AP6" s="138" t="str">
        <f aca="false">IFERROR(VLOOKUP($B6,5月!$A7:$AP1002,41,0),"")</f>
        <v/>
      </c>
      <c r="AQ6" s="139" t="str">
        <f aca="false">IFERROR(VLOOKUP($B6,6月!$A7:$AP1002,35,0),"")</f>
        <v/>
      </c>
      <c r="AR6" s="127" t="str">
        <f aca="false">IFERROR(VLOOKUP($B6,6月!$A7:$AP1002,42,0),"")</f>
        <v/>
      </c>
      <c r="AS6" s="127" t="str">
        <f aca="false">IFERROR(VLOOKUP($B6,6月!$A7:$AP1002,36,0),"")</f>
        <v/>
      </c>
      <c r="AT6" s="127" t="str">
        <f aca="false">IFERROR(VLOOKUP($B6,6月!$A7:$AP1002,37,0),"")</f>
        <v/>
      </c>
      <c r="AU6" s="127" t="str">
        <f aca="false">IFERROR(VLOOKUP($B6,6月!$A7:$AP1002,38,0),"")</f>
        <v/>
      </c>
      <c r="AV6" s="127" t="str">
        <f aca="false">IFERROR(VLOOKUP($B6,6月!$A7:$AP1002,39,0),"")</f>
        <v/>
      </c>
      <c r="AW6" s="127" t="str">
        <f aca="false">IFERROR(VLOOKUP($B6,6月!$A7:$AP1002,40,0),"")</f>
        <v/>
      </c>
      <c r="AX6" s="138" t="str">
        <f aca="false">IFERROR(VLOOKUP($B6,6月!$A7:$AP1002,41,0),"")</f>
        <v/>
      </c>
      <c r="AY6" s="139" t="str">
        <f aca="false">IFERROR(VLOOKUP($B6,7月!$A7:$AP1002,35,0),"")</f>
        <v/>
      </c>
      <c r="AZ6" s="127" t="str">
        <f aca="false">IFERROR(VLOOKUP($B6,7月!$A7:$AP1002,42,0),"")</f>
        <v/>
      </c>
      <c r="BA6" s="127" t="str">
        <f aca="false">IFERROR(VLOOKUP($B6,7月!$A7:$AP1002,36,0),"")</f>
        <v/>
      </c>
      <c r="BB6" s="127" t="str">
        <f aca="false">IFERROR(VLOOKUP($B6,7月!$A7:$AP1002,37,0),"")</f>
        <v/>
      </c>
      <c r="BC6" s="127" t="str">
        <f aca="false">IFERROR(VLOOKUP($B6,7月!$A7:$AP1002,38,0),"")</f>
        <v/>
      </c>
      <c r="BD6" s="127" t="str">
        <f aca="false">IFERROR(VLOOKUP($B6,7月!$A7:$AP1002,39,0),"")</f>
        <v/>
      </c>
      <c r="BE6" s="127" t="str">
        <f aca="false">IFERROR(VLOOKUP($B6,7月!$A7:$AP1002,40,0),"")</f>
        <v/>
      </c>
      <c r="BF6" s="138" t="str">
        <f aca="false">IFERROR(VLOOKUP($B6,7月!$A7:$AP1002,41,0),"")</f>
        <v/>
      </c>
      <c r="BG6" s="139" t="str">
        <f aca="false">IFERROR(VLOOKUP($B6,8月!$A7:$AP1002,35,0),"")</f>
        <v/>
      </c>
      <c r="BH6" s="127" t="str">
        <f aca="false">IFERROR(VLOOKUP($B6,8月!$A7:$AP1002,42,0),"")</f>
        <v/>
      </c>
      <c r="BI6" s="127" t="str">
        <f aca="false">IFERROR(VLOOKUP($B6,8月!$A7:$AP1002,36,0),"")</f>
        <v/>
      </c>
      <c r="BJ6" s="127" t="str">
        <f aca="false">IFERROR(VLOOKUP($B6,8月!$A7:$AP1002,37,0),"")</f>
        <v/>
      </c>
      <c r="BK6" s="127" t="str">
        <f aca="false">IFERROR(VLOOKUP($B6,8月!$A7:$AP1002,38,0),"")</f>
        <v/>
      </c>
      <c r="BL6" s="127" t="str">
        <f aca="false">IFERROR(VLOOKUP($B6,8月!$A7:$AP1002,39,0),"")</f>
        <v/>
      </c>
      <c r="BM6" s="127" t="str">
        <f aca="false">IFERROR(VLOOKUP($B6,8月!$A7:$AP1002,40,0),"")</f>
        <v/>
      </c>
      <c r="BN6" s="138" t="str">
        <f aca="false">IFERROR(VLOOKUP($B6,8月!$A7:$AP1002,41,0),"")</f>
        <v/>
      </c>
      <c r="BO6" s="139" t="str">
        <f aca="false">IFERROR(VLOOKUP($B6,9月!$A7:$AP1002,35,0),"")</f>
        <v/>
      </c>
      <c r="BP6" s="127" t="str">
        <f aca="false">IFERROR(VLOOKUP($B6,9月!$A7:$AP1002,42,0),"")</f>
        <v/>
      </c>
      <c r="BQ6" s="127" t="str">
        <f aca="false">IFERROR(VLOOKUP($B6,9月!$A7:$AP1002,36,0),"")</f>
        <v/>
      </c>
      <c r="BR6" s="127" t="str">
        <f aca="false">IFERROR(VLOOKUP($B6,9月!$A7:$AP1002,37,0),"")</f>
        <v/>
      </c>
      <c r="BS6" s="127" t="str">
        <f aca="false">IFERROR(VLOOKUP($B6,9月!$A7:$AP1002,38,0),"")</f>
        <v/>
      </c>
      <c r="BT6" s="127" t="str">
        <f aca="false">IFERROR(VLOOKUP($B6,9月!$A7:$AP1002,39,0),"")</f>
        <v/>
      </c>
      <c r="BU6" s="127" t="str">
        <f aca="false">IFERROR(VLOOKUP($B6,9月!$A7:$AP1002,40,0),"")</f>
        <v/>
      </c>
      <c r="BV6" s="138" t="str">
        <f aca="false">IFERROR(VLOOKUP($B6,9月!$A7:$AP1002,41,0),"")</f>
        <v/>
      </c>
      <c r="BW6" s="139" t="str">
        <f aca="false">IFERROR(VLOOKUP($B6,10月!$A7:$AP1002,35,0),"")</f>
        <v/>
      </c>
      <c r="BX6" s="127" t="str">
        <f aca="false">IFERROR(VLOOKUP($B6,10月!$A7:$AP1002,42,0),"")</f>
        <v/>
      </c>
      <c r="BY6" s="127" t="str">
        <f aca="false">IFERROR(VLOOKUP($B6,10月!$A7:$AP1002,36,0),"")</f>
        <v/>
      </c>
      <c r="BZ6" s="127" t="str">
        <f aca="false">IFERROR(VLOOKUP($B6,10月!$A7:$AP1002,37,0),"")</f>
        <v/>
      </c>
      <c r="CA6" s="127" t="str">
        <f aca="false">IFERROR(VLOOKUP($B6,10月!$A7:$AP1002,38,0),"")</f>
        <v/>
      </c>
      <c r="CB6" s="127" t="str">
        <f aca="false">IFERROR(VLOOKUP($B6,10月!$A7:$AP1002,39,0),"")</f>
        <v/>
      </c>
      <c r="CC6" s="127" t="str">
        <f aca="false">IFERROR(VLOOKUP($B6,10月!$A7:$AP1002,40,0),"")</f>
        <v/>
      </c>
      <c r="CD6" s="138" t="str">
        <f aca="false">IFERROR(VLOOKUP($B6,10月!$A7:$AP1002,41,0),"")</f>
        <v/>
      </c>
      <c r="CE6" s="139" t="str">
        <f aca="false">IFERROR(VLOOKUP($B6,11月!$A7:$AP1002,35,0),"")</f>
        <v/>
      </c>
      <c r="CF6" s="127" t="str">
        <f aca="false">IFERROR(VLOOKUP($B6,11月!$A7:$AP1002,42,0),"")</f>
        <v/>
      </c>
      <c r="CG6" s="127" t="str">
        <f aca="false">IFERROR(VLOOKUP($B6,11月!$A7:$AP1002,36,0),"")</f>
        <v/>
      </c>
      <c r="CH6" s="127" t="str">
        <f aca="false">IFERROR(VLOOKUP($B6,11月!$A7:$AP1002,37,0),"")</f>
        <v/>
      </c>
      <c r="CI6" s="127" t="str">
        <f aca="false">IFERROR(VLOOKUP($B6,11月!$A7:$AP1002,38,0),"")</f>
        <v/>
      </c>
      <c r="CJ6" s="127" t="str">
        <f aca="false">IFERROR(VLOOKUP($B6,11月!$A7:$AP1002,39,0),"")</f>
        <v/>
      </c>
      <c r="CK6" s="127" t="str">
        <f aca="false">IFERROR(VLOOKUP($B6,11月!$A7:$AP1002,40,0),"")</f>
        <v/>
      </c>
      <c r="CL6" s="138" t="str">
        <f aca="false">IFERROR(VLOOKUP($B6,11月!$A7:$AP1002,41,0),"")</f>
        <v/>
      </c>
      <c r="CM6" s="139" t="str">
        <f aca="false">IFERROR(VLOOKUP($B6,12月!$A7:$AP1002,35,0),"")</f>
        <v/>
      </c>
      <c r="CN6" s="127" t="str">
        <f aca="false">IFERROR(VLOOKUP($B6,12月!$A7:$AP1002,42,0),"")</f>
        <v/>
      </c>
      <c r="CO6" s="127" t="str">
        <f aca="false">IFERROR(VLOOKUP($B6,12月!$A7:$AP1002,36,0),"")</f>
        <v/>
      </c>
      <c r="CP6" s="127" t="str">
        <f aca="false">IFERROR(VLOOKUP($B6,12月!$A7:$AP1002,37,0),"")</f>
        <v/>
      </c>
      <c r="CQ6" s="127" t="str">
        <f aca="false">IFERROR(VLOOKUP($B6,12月!$A7:$AP1002,38,0),"")</f>
        <v/>
      </c>
      <c r="CR6" s="127" t="str">
        <f aca="false">IFERROR(VLOOKUP($B6,12月!$A7:$AP1002,39,0),"")</f>
        <v/>
      </c>
      <c r="CS6" s="127" t="str">
        <f aca="false">IFERROR(VLOOKUP($B6,12月!$A7:$AP1002,40,0),"")</f>
        <v/>
      </c>
      <c r="CT6" s="127" t="str">
        <f aca="false">IFERROR(VLOOKUP($B6,12月!$A7:$AP1002,41,0),"")</f>
        <v/>
      </c>
    </row>
    <row r="7" s="129" customFormat="true" ht="20" hidden="false" customHeight="true" outlineLevel="0" collapsed="false">
      <c r="A7" s="127"/>
      <c r="B7" s="127" t="str">
        <f aca="false">IF(员工信息表!C6&lt;&gt;"",员工信息表!C6,"")</f>
        <v/>
      </c>
      <c r="C7" s="127" t="str">
        <f aca="false">IFERROR(VLOOKUP($B7,1月!$A8:$AP1003,35,0),"")</f>
        <v/>
      </c>
      <c r="D7" s="127" t="str">
        <f aca="false">IFERROR(VLOOKUP($B7,1月!$A8:$AP1003,42,0),"")</f>
        <v/>
      </c>
      <c r="E7" s="127" t="str">
        <f aca="false">IFERROR(VLOOKUP($B7,1月!$A8:$AP1003,36,0),"")</f>
        <v/>
      </c>
      <c r="F7" s="127" t="str">
        <f aca="false">IFERROR(VLOOKUP($B7,1月!$A8:$AP1003,37,0),"")</f>
        <v/>
      </c>
      <c r="G7" s="127" t="str">
        <f aca="false">IFERROR(VLOOKUP($B7,1月!$A8:$AP1003,38,0),"")</f>
        <v/>
      </c>
      <c r="H7" s="127" t="str">
        <f aca="false">IFERROR(VLOOKUP($B7,1月!$A8:$AP1003,39,0),"")</f>
        <v/>
      </c>
      <c r="I7" s="127" t="str">
        <f aca="false">IFERROR(VLOOKUP($B7,1月!$A8:$AP1003,40,0),"")</f>
        <v/>
      </c>
      <c r="J7" s="136" t="str">
        <f aca="false">IFERROR(VLOOKUP($B7,1月!$A8:$AP1003,41,0),"")</f>
        <v/>
      </c>
      <c r="K7" s="137" t="str">
        <f aca="false">IFERROR(VLOOKUP($B7,2月!$A8:$AP1003,35,0),"")</f>
        <v/>
      </c>
      <c r="L7" s="127" t="str">
        <f aca="false">IFERROR(VLOOKUP($B7,2月!$A8:$AP1003,42,0),"")</f>
        <v/>
      </c>
      <c r="M7" s="127" t="str">
        <f aca="false">IFERROR(VLOOKUP($B7,2月!$A8:$AP1003,36,0),"")</f>
        <v/>
      </c>
      <c r="N7" s="127" t="str">
        <f aca="false">IFERROR(VLOOKUP($B7,2月!$A8:$AP1003,37,0),"")</f>
        <v/>
      </c>
      <c r="O7" s="127" t="str">
        <f aca="false">IFERROR(VLOOKUP($B7,2月!$A8:$AP1003,38,0),"")</f>
        <v/>
      </c>
      <c r="P7" s="127" t="str">
        <f aca="false">IFERROR(VLOOKUP($B7,2月!$A8:$AP1003,39,0),"")</f>
        <v/>
      </c>
      <c r="Q7" s="127" t="str">
        <f aca="false">IFERROR(VLOOKUP($B7,2月!$A8:$AP1003,40,0),"")</f>
        <v/>
      </c>
      <c r="R7" s="136" t="str">
        <f aca="false">IFERROR(VLOOKUP($B7,2月!$A8:$AP1003,41,0),"")</f>
        <v/>
      </c>
      <c r="S7" s="137" t="str">
        <f aca="false">IFERROR(VLOOKUP($B7,3月!$A8:$AP1003,35,0),"")</f>
        <v/>
      </c>
      <c r="T7" s="127" t="str">
        <f aca="false">IFERROR(VLOOKUP($B7,3月!$A8:$AP1003,42,0),"")</f>
        <v/>
      </c>
      <c r="U7" s="127" t="str">
        <f aca="false">IFERROR(VLOOKUP($B7,3月!$A8:$AP1003,36,0),"")</f>
        <v/>
      </c>
      <c r="V7" s="127" t="str">
        <f aca="false">IFERROR(VLOOKUP($B7,3月!$A8:$AP1003,37,0),"")</f>
        <v/>
      </c>
      <c r="W7" s="127" t="str">
        <f aca="false">IFERROR(VLOOKUP($B7,3月!$A8:$AP1003,38,0),"")</f>
        <v/>
      </c>
      <c r="X7" s="127" t="str">
        <f aca="false">IFERROR(VLOOKUP($B7,3月!$A8:$AP1003,39,0),"")</f>
        <v/>
      </c>
      <c r="Y7" s="127" t="str">
        <f aca="false">IFERROR(VLOOKUP($B7,3月!$A8:$AP1003,40,0),"")</f>
        <v/>
      </c>
      <c r="Z7" s="138" t="str">
        <f aca="false">IFERROR(VLOOKUP($B7,3月!$A8:$AP1003,41,0),"")</f>
        <v/>
      </c>
      <c r="AA7" s="139" t="str">
        <f aca="false">IFERROR(VLOOKUP($B7,4月!$A8:$AP1003,35,0),"")</f>
        <v/>
      </c>
      <c r="AB7" s="127" t="str">
        <f aca="false">IFERROR(VLOOKUP($B7,4月!$A8:$AP1003,42,0),"")</f>
        <v/>
      </c>
      <c r="AC7" s="127" t="str">
        <f aca="false">IFERROR(VLOOKUP($B7,4月!$A8:$AP1003,36,0),"")</f>
        <v/>
      </c>
      <c r="AD7" s="127" t="str">
        <f aca="false">IFERROR(VLOOKUP($B7,4月!$A8:$AP1003,37,0),"")</f>
        <v/>
      </c>
      <c r="AE7" s="127" t="str">
        <f aca="false">IFERROR(VLOOKUP($B7,4月!$A8:$AP1003,38,0),"")</f>
        <v/>
      </c>
      <c r="AF7" s="127" t="str">
        <f aca="false">IFERROR(VLOOKUP($B7,4月!$A8:$AP1003,39,0),"")</f>
        <v/>
      </c>
      <c r="AG7" s="127" t="str">
        <f aca="false">IFERROR(VLOOKUP($B7,4月!$A8:$AP1003,40,0),"")</f>
        <v/>
      </c>
      <c r="AH7" s="138" t="str">
        <f aca="false">IFERROR(VLOOKUP($B7,4月!$A8:$AP1003,41,0),"")</f>
        <v/>
      </c>
      <c r="AI7" s="139" t="str">
        <f aca="false">IFERROR(VLOOKUP($B7,5月!$A8:$AP1003,35,0),"")</f>
        <v/>
      </c>
      <c r="AJ7" s="127" t="str">
        <f aca="false">IFERROR(VLOOKUP($B7,5月!$A8:$AP1003,42,0),"")</f>
        <v/>
      </c>
      <c r="AK7" s="127" t="str">
        <f aca="false">IFERROR(VLOOKUP($B7,5月!$A8:$AP1003,36,0),"")</f>
        <v/>
      </c>
      <c r="AL7" s="127" t="str">
        <f aca="false">IFERROR(VLOOKUP($B7,5月!$A8:$AP1003,37,0),"")</f>
        <v/>
      </c>
      <c r="AM7" s="127" t="str">
        <f aca="false">IFERROR(VLOOKUP($B7,5月!$A8:$AP1003,38,0),"")</f>
        <v/>
      </c>
      <c r="AN7" s="127" t="str">
        <f aca="false">IFERROR(VLOOKUP($B7,5月!$A8:$AP1003,39,0),"")</f>
        <v/>
      </c>
      <c r="AO7" s="127" t="str">
        <f aca="false">IFERROR(VLOOKUP($B7,5月!$A8:$AP1003,40,0),"")</f>
        <v/>
      </c>
      <c r="AP7" s="138" t="str">
        <f aca="false">IFERROR(VLOOKUP($B7,5月!$A8:$AP1003,41,0),"")</f>
        <v/>
      </c>
      <c r="AQ7" s="139" t="str">
        <f aca="false">IFERROR(VLOOKUP($B7,6月!$A8:$AP1003,35,0),"")</f>
        <v/>
      </c>
      <c r="AR7" s="127" t="str">
        <f aca="false">IFERROR(VLOOKUP($B7,6月!$A8:$AP1003,42,0),"")</f>
        <v/>
      </c>
      <c r="AS7" s="127" t="str">
        <f aca="false">IFERROR(VLOOKUP($B7,6月!$A8:$AP1003,36,0),"")</f>
        <v/>
      </c>
      <c r="AT7" s="127" t="str">
        <f aca="false">IFERROR(VLOOKUP($B7,6月!$A8:$AP1003,37,0),"")</f>
        <v/>
      </c>
      <c r="AU7" s="127" t="str">
        <f aca="false">IFERROR(VLOOKUP($B7,6月!$A8:$AP1003,38,0),"")</f>
        <v/>
      </c>
      <c r="AV7" s="127" t="str">
        <f aca="false">IFERROR(VLOOKUP($B7,6月!$A8:$AP1003,39,0),"")</f>
        <v/>
      </c>
      <c r="AW7" s="127" t="str">
        <f aca="false">IFERROR(VLOOKUP($B7,6月!$A8:$AP1003,40,0),"")</f>
        <v/>
      </c>
      <c r="AX7" s="138" t="str">
        <f aca="false">IFERROR(VLOOKUP($B7,6月!$A8:$AP1003,41,0),"")</f>
        <v/>
      </c>
      <c r="AY7" s="139" t="str">
        <f aca="false">IFERROR(VLOOKUP($B7,7月!$A8:$AP1003,35,0),"")</f>
        <v/>
      </c>
      <c r="AZ7" s="127" t="str">
        <f aca="false">IFERROR(VLOOKUP($B7,7月!$A8:$AP1003,42,0),"")</f>
        <v/>
      </c>
      <c r="BA7" s="127" t="str">
        <f aca="false">IFERROR(VLOOKUP($B7,7月!$A8:$AP1003,36,0),"")</f>
        <v/>
      </c>
      <c r="BB7" s="127" t="str">
        <f aca="false">IFERROR(VLOOKUP($B7,7月!$A8:$AP1003,37,0),"")</f>
        <v/>
      </c>
      <c r="BC7" s="127" t="str">
        <f aca="false">IFERROR(VLOOKUP($B7,7月!$A8:$AP1003,38,0),"")</f>
        <v/>
      </c>
      <c r="BD7" s="127" t="str">
        <f aca="false">IFERROR(VLOOKUP($B7,7月!$A8:$AP1003,39,0),"")</f>
        <v/>
      </c>
      <c r="BE7" s="127" t="str">
        <f aca="false">IFERROR(VLOOKUP($B7,7月!$A8:$AP1003,40,0),"")</f>
        <v/>
      </c>
      <c r="BF7" s="138" t="str">
        <f aca="false">IFERROR(VLOOKUP($B7,7月!$A8:$AP1003,41,0),"")</f>
        <v/>
      </c>
      <c r="BG7" s="139" t="str">
        <f aca="false">IFERROR(VLOOKUP($B7,8月!$A8:$AP1003,35,0),"")</f>
        <v/>
      </c>
      <c r="BH7" s="127" t="str">
        <f aca="false">IFERROR(VLOOKUP($B7,8月!$A8:$AP1003,42,0),"")</f>
        <v/>
      </c>
      <c r="BI7" s="127" t="str">
        <f aca="false">IFERROR(VLOOKUP($B7,8月!$A8:$AP1003,36,0),"")</f>
        <v/>
      </c>
      <c r="BJ7" s="127" t="str">
        <f aca="false">IFERROR(VLOOKUP($B7,8月!$A8:$AP1003,37,0),"")</f>
        <v/>
      </c>
      <c r="BK7" s="127" t="str">
        <f aca="false">IFERROR(VLOOKUP($B7,8月!$A8:$AP1003,38,0),"")</f>
        <v/>
      </c>
      <c r="BL7" s="127" t="str">
        <f aca="false">IFERROR(VLOOKUP($B7,8月!$A8:$AP1003,39,0),"")</f>
        <v/>
      </c>
      <c r="BM7" s="127" t="str">
        <f aca="false">IFERROR(VLOOKUP($B7,8月!$A8:$AP1003,40,0),"")</f>
        <v/>
      </c>
      <c r="BN7" s="138" t="str">
        <f aca="false">IFERROR(VLOOKUP($B7,8月!$A8:$AP1003,41,0),"")</f>
        <v/>
      </c>
      <c r="BO7" s="139" t="str">
        <f aca="false">IFERROR(VLOOKUP($B7,9月!$A8:$AP1003,35,0),"")</f>
        <v/>
      </c>
      <c r="BP7" s="127" t="str">
        <f aca="false">IFERROR(VLOOKUP($B7,9月!$A8:$AP1003,42,0),"")</f>
        <v/>
      </c>
      <c r="BQ7" s="127" t="str">
        <f aca="false">IFERROR(VLOOKUP($B7,9月!$A8:$AP1003,36,0),"")</f>
        <v/>
      </c>
      <c r="BR7" s="127" t="str">
        <f aca="false">IFERROR(VLOOKUP($B7,9月!$A8:$AP1003,37,0),"")</f>
        <v/>
      </c>
      <c r="BS7" s="127" t="str">
        <f aca="false">IFERROR(VLOOKUP($B7,9月!$A8:$AP1003,38,0),"")</f>
        <v/>
      </c>
      <c r="BT7" s="127" t="str">
        <f aca="false">IFERROR(VLOOKUP($B7,9月!$A8:$AP1003,39,0),"")</f>
        <v/>
      </c>
      <c r="BU7" s="127" t="str">
        <f aca="false">IFERROR(VLOOKUP($B7,9月!$A8:$AP1003,40,0),"")</f>
        <v/>
      </c>
      <c r="BV7" s="138" t="str">
        <f aca="false">IFERROR(VLOOKUP($B7,9月!$A8:$AP1003,41,0),"")</f>
        <v/>
      </c>
      <c r="BW7" s="139" t="str">
        <f aca="false">IFERROR(VLOOKUP($B7,10月!$A8:$AP1003,35,0),"")</f>
        <v/>
      </c>
      <c r="BX7" s="127" t="str">
        <f aca="false">IFERROR(VLOOKUP($B7,10月!$A8:$AP1003,42,0),"")</f>
        <v/>
      </c>
      <c r="BY7" s="127" t="str">
        <f aca="false">IFERROR(VLOOKUP($B7,10月!$A8:$AP1003,36,0),"")</f>
        <v/>
      </c>
      <c r="BZ7" s="127" t="str">
        <f aca="false">IFERROR(VLOOKUP($B7,10月!$A8:$AP1003,37,0),"")</f>
        <v/>
      </c>
      <c r="CA7" s="127" t="str">
        <f aca="false">IFERROR(VLOOKUP($B7,10月!$A8:$AP1003,38,0),"")</f>
        <v/>
      </c>
      <c r="CB7" s="127" t="str">
        <f aca="false">IFERROR(VLOOKUP($B7,10月!$A8:$AP1003,39,0),"")</f>
        <v/>
      </c>
      <c r="CC7" s="127" t="str">
        <f aca="false">IFERROR(VLOOKUP($B7,10月!$A8:$AP1003,40,0),"")</f>
        <v/>
      </c>
      <c r="CD7" s="138" t="str">
        <f aca="false">IFERROR(VLOOKUP($B7,10月!$A8:$AP1003,41,0),"")</f>
        <v/>
      </c>
      <c r="CE7" s="139" t="str">
        <f aca="false">IFERROR(VLOOKUP($B7,11月!$A8:$AP1003,35,0),"")</f>
        <v/>
      </c>
      <c r="CF7" s="127" t="str">
        <f aca="false">IFERROR(VLOOKUP($B7,11月!$A8:$AP1003,42,0),"")</f>
        <v/>
      </c>
      <c r="CG7" s="127" t="str">
        <f aca="false">IFERROR(VLOOKUP($B7,11月!$A8:$AP1003,36,0),"")</f>
        <v/>
      </c>
      <c r="CH7" s="127" t="str">
        <f aca="false">IFERROR(VLOOKUP($B7,11月!$A8:$AP1003,37,0),"")</f>
        <v/>
      </c>
      <c r="CI7" s="127" t="str">
        <f aca="false">IFERROR(VLOOKUP($B7,11月!$A8:$AP1003,38,0),"")</f>
        <v/>
      </c>
      <c r="CJ7" s="127" t="str">
        <f aca="false">IFERROR(VLOOKUP($B7,11月!$A8:$AP1003,39,0),"")</f>
        <v/>
      </c>
      <c r="CK7" s="127" t="str">
        <f aca="false">IFERROR(VLOOKUP($B7,11月!$A8:$AP1003,40,0),"")</f>
        <v/>
      </c>
      <c r="CL7" s="138" t="str">
        <f aca="false">IFERROR(VLOOKUP($B7,11月!$A8:$AP1003,41,0),"")</f>
        <v/>
      </c>
      <c r="CM7" s="139" t="str">
        <f aca="false">IFERROR(VLOOKUP($B7,12月!$A8:$AP1003,35,0),"")</f>
        <v/>
      </c>
      <c r="CN7" s="127" t="str">
        <f aca="false">IFERROR(VLOOKUP($B7,12月!$A8:$AP1003,42,0),"")</f>
        <v/>
      </c>
      <c r="CO7" s="127" t="str">
        <f aca="false">IFERROR(VLOOKUP($B7,12月!$A8:$AP1003,36,0),"")</f>
        <v/>
      </c>
      <c r="CP7" s="127" t="str">
        <f aca="false">IFERROR(VLOOKUP($B7,12月!$A8:$AP1003,37,0),"")</f>
        <v/>
      </c>
      <c r="CQ7" s="127" t="str">
        <f aca="false">IFERROR(VLOOKUP($B7,12月!$A8:$AP1003,38,0),"")</f>
        <v/>
      </c>
      <c r="CR7" s="127" t="str">
        <f aca="false">IFERROR(VLOOKUP($B7,12月!$A8:$AP1003,39,0),"")</f>
        <v/>
      </c>
      <c r="CS7" s="127" t="str">
        <f aca="false">IFERROR(VLOOKUP($B7,12月!$A8:$AP1003,40,0),"")</f>
        <v/>
      </c>
      <c r="CT7" s="127" t="str">
        <f aca="false">IFERROR(VLOOKUP($B7,12月!$A8:$AP1003,41,0),"")</f>
        <v/>
      </c>
    </row>
    <row r="8" s="129" customFormat="true" ht="20" hidden="false" customHeight="true" outlineLevel="0" collapsed="false">
      <c r="A8" s="127"/>
      <c r="B8" s="127" t="str">
        <f aca="false">IF(员工信息表!C7&lt;&gt;"",员工信息表!C7,"")</f>
        <v/>
      </c>
      <c r="C8" s="127" t="str">
        <f aca="false">IFERROR(VLOOKUP($B8,1月!$A9:$AP1004,35,0),"")</f>
        <v/>
      </c>
      <c r="D8" s="127" t="str">
        <f aca="false">IFERROR(VLOOKUP($B8,1月!$A9:$AP1004,42,0),"")</f>
        <v/>
      </c>
      <c r="E8" s="127" t="str">
        <f aca="false">IFERROR(VLOOKUP($B8,1月!$A9:$AP1004,36,0),"")</f>
        <v/>
      </c>
      <c r="F8" s="127" t="str">
        <f aca="false">IFERROR(VLOOKUP($B8,1月!$A9:$AP1004,37,0),"")</f>
        <v/>
      </c>
      <c r="G8" s="127" t="str">
        <f aca="false">IFERROR(VLOOKUP($B8,1月!$A9:$AP1004,38,0),"")</f>
        <v/>
      </c>
      <c r="H8" s="127" t="str">
        <f aca="false">IFERROR(VLOOKUP($B8,1月!$A9:$AP1004,39,0),"")</f>
        <v/>
      </c>
      <c r="I8" s="127" t="str">
        <f aca="false">IFERROR(VLOOKUP($B8,1月!$A9:$AP1004,40,0),"")</f>
        <v/>
      </c>
      <c r="J8" s="136" t="str">
        <f aca="false">IFERROR(VLOOKUP($B8,1月!$A9:$AP1004,41,0),"")</f>
        <v/>
      </c>
      <c r="K8" s="137" t="str">
        <f aca="false">IFERROR(VLOOKUP($B8,2月!$A9:$AP1004,35,0),"")</f>
        <v/>
      </c>
      <c r="L8" s="127" t="str">
        <f aca="false">IFERROR(VLOOKUP($B8,2月!$A9:$AP1004,42,0),"")</f>
        <v/>
      </c>
      <c r="M8" s="127" t="str">
        <f aca="false">IFERROR(VLOOKUP($B8,2月!$A9:$AP1004,36,0),"")</f>
        <v/>
      </c>
      <c r="N8" s="127" t="str">
        <f aca="false">IFERROR(VLOOKUP($B8,2月!$A9:$AP1004,37,0),"")</f>
        <v/>
      </c>
      <c r="O8" s="127" t="str">
        <f aca="false">IFERROR(VLOOKUP($B8,2月!$A9:$AP1004,38,0),"")</f>
        <v/>
      </c>
      <c r="P8" s="127" t="str">
        <f aca="false">IFERROR(VLOOKUP($B8,2月!$A9:$AP1004,39,0),"")</f>
        <v/>
      </c>
      <c r="Q8" s="127" t="str">
        <f aca="false">IFERROR(VLOOKUP($B8,2月!$A9:$AP1004,40,0),"")</f>
        <v/>
      </c>
      <c r="R8" s="136" t="str">
        <f aca="false">IFERROR(VLOOKUP($B8,2月!$A9:$AP1004,41,0),"")</f>
        <v/>
      </c>
      <c r="S8" s="137" t="str">
        <f aca="false">IFERROR(VLOOKUP($B8,3月!$A9:$AP1004,35,0),"")</f>
        <v/>
      </c>
      <c r="T8" s="127" t="str">
        <f aca="false">IFERROR(VLOOKUP($B8,3月!$A9:$AP1004,42,0),"")</f>
        <v/>
      </c>
      <c r="U8" s="127" t="str">
        <f aca="false">IFERROR(VLOOKUP($B8,3月!$A9:$AP1004,36,0),"")</f>
        <v/>
      </c>
      <c r="V8" s="127" t="str">
        <f aca="false">IFERROR(VLOOKUP($B8,3月!$A9:$AP1004,37,0),"")</f>
        <v/>
      </c>
      <c r="W8" s="127" t="str">
        <f aca="false">IFERROR(VLOOKUP($B8,3月!$A9:$AP1004,38,0),"")</f>
        <v/>
      </c>
      <c r="X8" s="127" t="str">
        <f aca="false">IFERROR(VLOOKUP($B8,3月!$A9:$AP1004,39,0),"")</f>
        <v/>
      </c>
      <c r="Y8" s="127" t="str">
        <f aca="false">IFERROR(VLOOKUP($B8,3月!$A9:$AP1004,40,0),"")</f>
        <v/>
      </c>
      <c r="Z8" s="138" t="str">
        <f aca="false">IFERROR(VLOOKUP($B8,3月!$A9:$AP1004,41,0),"")</f>
        <v/>
      </c>
      <c r="AA8" s="139" t="str">
        <f aca="false">IFERROR(VLOOKUP($B8,4月!$A9:$AP1004,35,0),"")</f>
        <v/>
      </c>
      <c r="AB8" s="127" t="str">
        <f aca="false">IFERROR(VLOOKUP($B8,4月!$A9:$AP1004,42,0),"")</f>
        <v/>
      </c>
      <c r="AC8" s="127" t="str">
        <f aca="false">IFERROR(VLOOKUP($B8,4月!$A9:$AP1004,36,0),"")</f>
        <v/>
      </c>
      <c r="AD8" s="127" t="str">
        <f aca="false">IFERROR(VLOOKUP($B8,4月!$A9:$AP1004,37,0),"")</f>
        <v/>
      </c>
      <c r="AE8" s="127" t="str">
        <f aca="false">IFERROR(VLOOKUP($B8,4月!$A9:$AP1004,38,0),"")</f>
        <v/>
      </c>
      <c r="AF8" s="127" t="str">
        <f aca="false">IFERROR(VLOOKUP($B8,4月!$A9:$AP1004,39,0),"")</f>
        <v/>
      </c>
      <c r="AG8" s="127" t="str">
        <f aca="false">IFERROR(VLOOKUP($B8,4月!$A9:$AP1004,40,0),"")</f>
        <v/>
      </c>
      <c r="AH8" s="138" t="str">
        <f aca="false">IFERROR(VLOOKUP($B8,4月!$A9:$AP1004,41,0),"")</f>
        <v/>
      </c>
      <c r="AI8" s="139" t="str">
        <f aca="false">IFERROR(VLOOKUP($B8,5月!$A9:$AP1004,35,0),"")</f>
        <v/>
      </c>
      <c r="AJ8" s="127" t="str">
        <f aca="false">IFERROR(VLOOKUP($B8,5月!$A9:$AP1004,42,0),"")</f>
        <v/>
      </c>
      <c r="AK8" s="127" t="str">
        <f aca="false">IFERROR(VLOOKUP($B8,5月!$A9:$AP1004,36,0),"")</f>
        <v/>
      </c>
      <c r="AL8" s="127" t="str">
        <f aca="false">IFERROR(VLOOKUP($B8,5月!$A9:$AP1004,37,0),"")</f>
        <v/>
      </c>
      <c r="AM8" s="127" t="str">
        <f aca="false">IFERROR(VLOOKUP($B8,5月!$A9:$AP1004,38,0),"")</f>
        <v/>
      </c>
      <c r="AN8" s="127" t="str">
        <f aca="false">IFERROR(VLOOKUP($B8,5月!$A9:$AP1004,39,0),"")</f>
        <v/>
      </c>
      <c r="AO8" s="127" t="str">
        <f aca="false">IFERROR(VLOOKUP($B8,5月!$A9:$AP1004,40,0),"")</f>
        <v/>
      </c>
      <c r="AP8" s="138" t="str">
        <f aca="false">IFERROR(VLOOKUP($B8,5月!$A9:$AP1004,41,0),"")</f>
        <v/>
      </c>
      <c r="AQ8" s="139" t="str">
        <f aca="false">IFERROR(VLOOKUP($B8,6月!$A9:$AP1004,35,0),"")</f>
        <v/>
      </c>
      <c r="AR8" s="127" t="str">
        <f aca="false">IFERROR(VLOOKUP($B8,6月!$A9:$AP1004,42,0),"")</f>
        <v/>
      </c>
      <c r="AS8" s="127" t="str">
        <f aca="false">IFERROR(VLOOKUP($B8,6月!$A9:$AP1004,36,0),"")</f>
        <v/>
      </c>
      <c r="AT8" s="127" t="str">
        <f aca="false">IFERROR(VLOOKUP($B8,6月!$A9:$AP1004,37,0),"")</f>
        <v/>
      </c>
      <c r="AU8" s="127" t="str">
        <f aca="false">IFERROR(VLOOKUP($B8,6月!$A9:$AP1004,38,0),"")</f>
        <v/>
      </c>
      <c r="AV8" s="127" t="str">
        <f aca="false">IFERROR(VLOOKUP($B8,6月!$A9:$AP1004,39,0),"")</f>
        <v/>
      </c>
      <c r="AW8" s="127" t="str">
        <f aca="false">IFERROR(VLOOKUP($B8,6月!$A9:$AP1004,40,0),"")</f>
        <v/>
      </c>
      <c r="AX8" s="138" t="str">
        <f aca="false">IFERROR(VLOOKUP($B8,6月!$A9:$AP1004,41,0),"")</f>
        <v/>
      </c>
      <c r="AY8" s="139" t="str">
        <f aca="false">IFERROR(VLOOKUP($B8,7月!$A9:$AP1004,35,0),"")</f>
        <v/>
      </c>
      <c r="AZ8" s="127" t="str">
        <f aca="false">IFERROR(VLOOKUP($B8,7月!$A9:$AP1004,42,0),"")</f>
        <v/>
      </c>
      <c r="BA8" s="127" t="str">
        <f aca="false">IFERROR(VLOOKUP($B8,7月!$A9:$AP1004,36,0),"")</f>
        <v/>
      </c>
      <c r="BB8" s="127" t="str">
        <f aca="false">IFERROR(VLOOKUP($B8,7月!$A9:$AP1004,37,0),"")</f>
        <v/>
      </c>
      <c r="BC8" s="127" t="str">
        <f aca="false">IFERROR(VLOOKUP($B8,7月!$A9:$AP1004,38,0),"")</f>
        <v/>
      </c>
      <c r="BD8" s="127" t="str">
        <f aca="false">IFERROR(VLOOKUP($B8,7月!$A9:$AP1004,39,0),"")</f>
        <v/>
      </c>
      <c r="BE8" s="127" t="str">
        <f aca="false">IFERROR(VLOOKUP($B8,7月!$A9:$AP1004,40,0),"")</f>
        <v/>
      </c>
      <c r="BF8" s="138" t="str">
        <f aca="false">IFERROR(VLOOKUP($B8,7月!$A9:$AP1004,41,0),"")</f>
        <v/>
      </c>
      <c r="BG8" s="139" t="str">
        <f aca="false">IFERROR(VLOOKUP($B8,8月!$A9:$AP1004,35,0),"")</f>
        <v/>
      </c>
      <c r="BH8" s="127" t="str">
        <f aca="false">IFERROR(VLOOKUP($B8,8月!$A9:$AP1004,42,0),"")</f>
        <v/>
      </c>
      <c r="BI8" s="127" t="str">
        <f aca="false">IFERROR(VLOOKUP($B8,8月!$A9:$AP1004,36,0),"")</f>
        <v/>
      </c>
      <c r="BJ8" s="127" t="str">
        <f aca="false">IFERROR(VLOOKUP($B8,8月!$A9:$AP1004,37,0),"")</f>
        <v/>
      </c>
      <c r="BK8" s="127" t="str">
        <f aca="false">IFERROR(VLOOKUP($B8,8月!$A9:$AP1004,38,0),"")</f>
        <v/>
      </c>
      <c r="BL8" s="127" t="str">
        <f aca="false">IFERROR(VLOOKUP($B8,8月!$A9:$AP1004,39,0),"")</f>
        <v/>
      </c>
      <c r="BM8" s="127" t="str">
        <f aca="false">IFERROR(VLOOKUP($B8,8月!$A9:$AP1004,40,0),"")</f>
        <v/>
      </c>
      <c r="BN8" s="138" t="str">
        <f aca="false">IFERROR(VLOOKUP($B8,8月!$A9:$AP1004,41,0),"")</f>
        <v/>
      </c>
      <c r="BO8" s="139" t="str">
        <f aca="false">IFERROR(VLOOKUP($B8,9月!$A9:$AP1004,35,0),"")</f>
        <v/>
      </c>
      <c r="BP8" s="127" t="str">
        <f aca="false">IFERROR(VLOOKUP($B8,9月!$A9:$AP1004,42,0),"")</f>
        <v/>
      </c>
      <c r="BQ8" s="127" t="str">
        <f aca="false">IFERROR(VLOOKUP($B8,9月!$A9:$AP1004,36,0),"")</f>
        <v/>
      </c>
      <c r="BR8" s="127" t="str">
        <f aca="false">IFERROR(VLOOKUP($B8,9月!$A9:$AP1004,37,0),"")</f>
        <v/>
      </c>
      <c r="BS8" s="127" t="str">
        <f aca="false">IFERROR(VLOOKUP($B8,9月!$A9:$AP1004,38,0),"")</f>
        <v/>
      </c>
      <c r="BT8" s="127" t="str">
        <f aca="false">IFERROR(VLOOKUP($B8,9月!$A9:$AP1004,39,0),"")</f>
        <v/>
      </c>
      <c r="BU8" s="127" t="str">
        <f aca="false">IFERROR(VLOOKUP($B8,9月!$A9:$AP1004,40,0),"")</f>
        <v/>
      </c>
      <c r="BV8" s="138" t="str">
        <f aca="false">IFERROR(VLOOKUP($B8,9月!$A9:$AP1004,41,0),"")</f>
        <v/>
      </c>
      <c r="BW8" s="139" t="str">
        <f aca="false">IFERROR(VLOOKUP($B8,10月!$A9:$AP1004,35,0),"")</f>
        <v/>
      </c>
      <c r="BX8" s="127" t="str">
        <f aca="false">IFERROR(VLOOKUP($B8,10月!$A9:$AP1004,42,0),"")</f>
        <v/>
      </c>
      <c r="BY8" s="127" t="str">
        <f aca="false">IFERROR(VLOOKUP($B8,10月!$A9:$AP1004,36,0),"")</f>
        <v/>
      </c>
      <c r="BZ8" s="127" t="str">
        <f aca="false">IFERROR(VLOOKUP($B8,10月!$A9:$AP1004,37,0),"")</f>
        <v/>
      </c>
      <c r="CA8" s="127" t="str">
        <f aca="false">IFERROR(VLOOKUP($B8,10月!$A9:$AP1004,38,0),"")</f>
        <v/>
      </c>
      <c r="CB8" s="127" t="str">
        <f aca="false">IFERROR(VLOOKUP($B8,10月!$A9:$AP1004,39,0),"")</f>
        <v/>
      </c>
      <c r="CC8" s="127" t="str">
        <f aca="false">IFERROR(VLOOKUP($B8,10月!$A9:$AP1004,40,0),"")</f>
        <v/>
      </c>
      <c r="CD8" s="138" t="str">
        <f aca="false">IFERROR(VLOOKUP($B8,10月!$A9:$AP1004,41,0),"")</f>
        <v/>
      </c>
      <c r="CE8" s="139" t="str">
        <f aca="false">IFERROR(VLOOKUP($B8,11月!$A9:$AP1004,35,0),"")</f>
        <v/>
      </c>
      <c r="CF8" s="127" t="str">
        <f aca="false">IFERROR(VLOOKUP($B8,11月!$A9:$AP1004,42,0),"")</f>
        <v/>
      </c>
      <c r="CG8" s="127" t="str">
        <f aca="false">IFERROR(VLOOKUP($B8,11月!$A9:$AP1004,36,0),"")</f>
        <v/>
      </c>
      <c r="CH8" s="127" t="str">
        <f aca="false">IFERROR(VLOOKUP($B8,11月!$A9:$AP1004,37,0),"")</f>
        <v/>
      </c>
      <c r="CI8" s="127" t="str">
        <f aca="false">IFERROR(VLOOKUP($B8,11月!$A9:$AP1004,38,0),"")</f>
        <v/>
      </c>
      <c r="CJ8" s="127" t="str">
        <f aca="false">IFERROR(VLOOKUP($B8,11月!$A9:$AP1004,39,0),"")</f>
        <v/>
      </c>
      <c r="CK8" s="127" t="str">
        <f aca="false">IFERROR(VLOOKUP($B8,11月!$A9:$AP1004,40,0),"")</f>
        <v/>
      </c>
      <c r="CL8" s="138" t="str">
        <f aca="false">IFERROR(VLOOKUP($B8,11月!$A9:$AP1004,41,0),"")</f>
        <v/>
      </c>
      <c r="CM8" s="139" t="str">
        <f aca="false">IFERROR(VLOOKUP($B8,12月!$A9:$AP1004,35,0),"")</f>
        <v/>
      </c>
      <c r="CN8" s="127" t="str">
        <f aca="false">IFERROR(VLOOKUP($B8,12月!$A9:$AP1004,42,0),"")</f>
        <v/>
      </c>
      <c r="CO8" s="127" t="str">
        <f aca="false">IFERROR(VLOOKUP($B8,12月!$A9:$AP1004,36,0),"")</f>
        <v/>
      </c>
      <c r="CP8" s="127" t="str">
        <f aca="false">IFERROR(VLOOKUP($B8,12月!$A9:$AP1004,37,0),"")</f>
        <v/>
      </c>
      <c r="CQ8" s="127" t="str">
        <f aca="false">IFERROR(VLOOKUP($B8,12月!$A9:$AP1004,38,0),"")</f>
        <v/>
      </c>
      <c r="CR8" s="127" t="str">
        <f aca="false">IFERROR(VLOOKUP($B8,12月!$A9:$AP1004,39,0),"")</f>
        <v/>
      </c>
      <c r="CS8" s="127" t="str">
        <f aca="false">IFERROR(VLOOKUP($B8,12月!$A9:$AP1004,40,0),"")</f>
        <v/>
      </c>
      <c r="CT8" s="127" t="str">
        <f aca="false">IFERROR(VLOOKUP($B8,12月!$A9:$AP1004,41,0),"")</f>
        <v/>
      </c>
    </row>
    <row r="9" s="129" customFormat="true" ht="20" hidden="false" customHeight="true" outlineLevel="0" collapsed="false">
      <c r="A9" s="127"/>
      <c r="B9" s="127" t="str">
        <f aca="false">IF(员工信息表!C8&lt;&gt;"",员工信息表!C8,"")</f>
        <v/>
      </c>
      <c r="C9" s="127" t="str">
        <f aca="false">IFERROR(VLOOKUP($B9,1月!$A10:$AP1005,35,0),"")</f>
        <v/>
      </c>
      <c r="D9" s="127" t="str">
        <f aca="false">IFERROR(VLOOKUP($B9,1月!$A10:$AP1005,42,0),"")</f>
        <v/>
      </c>
      <c r="E9" s="127" t="str">
        <f aca="false">IFERROR(VLOOKUP($B9,1月!$A10:$AP1005,36,0),"")</f>
        <v/>
      </c>
      <c r="F9" s="127" t="str">
        <f aca="false">IFERROR(VLOOKUP($B9,1月!$A10:$AP1005,37,0),"")</f>
        <v/>
      </c>
      <c r="G9" s="127" t="str">
        <f aca="false">IFERROR(VLOOKUP($B9,1月!$A10:$AP1005,38,0),"")</f>
        <v/>
      </c>
      <c r="H9" s="127" t="str">
        <f aca="false">IFERROR(VLOOKUP($B9,1月!$A10:$AP1005,39,0),"")</f>
        <v/>
      </c>
      <c r="I9" s="127" t="str">
        <f aca="false">IFERROR(VLOOKUP($B9,1月!$A10:$AP1005,40,0),"")</f>
        <v/>
      </c>
      <c r="J9" s="136" t="str">
        <f aca="false">IFERROR(VLOOKUP($B9,1月!$A10:$AP1005,41,0),"")</f>
        <v/>
      </c>
      <c r="K9" s="137" t="str">
        <f aca="false">IFERROR(VLOOKUP($B9,2月!$A10:$AP1005,35,0),"")</f>
        <v/>
      </c>
      <c r="L9" s="127" t="str">
        <f aca="false">IFERROR(VLOOKUP($B9,2月!$A10:$AP1005,42,0),"")</f>
        <v/>
      </c>
      <c r="M9" s="127" t="str">
        <f aca="false">IFERROR(VLOOKUP($B9,2月!$A10:$AP1005,36,0),"")</f>
        <v/>
      </c>
      <c r="N9" s="127" t="str">
        <f aca="false">IFERROR(VLOOKUP($B9,2月!$A10:$AP1005,37,0),"")</f>
        <v/>
      </c>
      <c r="O9" s="127" t="str">
        <f aca="false">IFERROR(VLOOKUP($B9,2月!$A10:$AP1005,38,0),"")</f>
        <v/>
      </c>
      <c r="P9" s="127" t="str">
        <f aca="false">IFERROR(VLOOKUP($B9,2月!$A10:$AP1005,39,0),"")</f>
        <v/>
      </c>
      <c r="Q9" s="127" t="str">
        <f aca="false">IFERROR(VLOOKUP($B9,2月!$A10:$AP1005,40,0),"")</f>
        <v/>
      </c>
      <c r="R9" s="136" t="str">
        <f aca="false">IFERROR(VLOOKUP($B9,2月!$A10:$AP1005,41,0),"")</f>
        <v/>
      </c>
      <c r="S9" s="137" t="str">
        <f aca="false">IFERROR(VLOOKUP($B9,3月!$A10:$AP1005,35,0),"")</f>
        <v/>
      </c>
      <c r="T9" s="127" t="str">
        <f aca="false">IFERROR(VLOOKUP($B9,3月!$A10:$AP1005,42,0),"")</f>
        <v/>
      </c>
      <c r="U9" s="127" t="str">
        <f aca="false">IFERROR(VLOOKUP($B9,3月!$A10:$AP1005,36,0),"")</f>
        <v/>
      </c>
      <c r="V9" s="127" t="str">
        <f aca="false">IFERROR(VLOOKUP($B9,3月!$A10:$AP1005,37,0),"")</f>
        <v/>
      </c>
      <c r="W9" s="127" t="str">
        <f aca="false">IFERROR(VLOOKUP($B9,3月!$A10:$AP1005,38,0),"")</f>
        <v/>
      </c>
      <c r="X9" s="127" t="str">
        <f aca="false">IFERROR(VLOOKUP($B9,3月!$A10:$AP1005,39,0),"")</f>
        <v/>
      </c>
      <c r="Y9" s="127" t="str">
        <f aca="false">IFERROR(VLOOKUP($B9,3月!$A10:$AP1005,40,0),"")</f>
        <v/>
      </c>
      <c r="Z9" s="138" t="str">
        <f aca="false">IFERROR(VLOOKUP($B9,3月!$A10:$AP1005,41,0),"")</f>
        <v/>
      </c>
      <c r="AA9" s="139" t="str">
        <f aca="false">IFERROR(VLOOKUP($B9,4月!$A10:$AP1005,35,0),"")</f>
        <v/>
      </c>
      <c r="AB9" s="127" t="str">
        <f aca="false">IFERROR(VLOOKUP($B9,4月!$A10:$AP1005,42,0),"")</f>
        <v/>
      </c>
      <c r="AC9" s="127" t="str">
        <f aca="false">IFERROR(VLOOKUP($B9,4月!$A10:$AP1005,36,0),"")</f>
        <v/>
      </c>
      <c r="AD9" s="127" t="str">
        <f aca="false">IFERROR(VLOOKUP($B9,4月!$A10:$AP1005,37,0),"")</f>
        <v/>
      </c>
      <c r="AE9" s="127" t="str">
        <f aca="false">IFERROR(VLOOKUP($B9,4月!$A10:$AP1005,38,0),"")</f>
        <v/>
      </c>
      <c r="AF9" s="127" t="str">
        <f aca="false">IFERROR(VLOOKUP($B9,4月!$A10:$AP1005,39,0),"")</f>
        <v/>
      </c>
      <c r="AG9" s="127" t="str">
        <f aca="false">IFERROR(VLOOKUP($B9,4月!$A10:$AP1005,40,0),"")</f>
        <v/>
      </c>
      <c r="AH9" s="138" t="str">
        <f aca="false">IFERROR(VLOOKUP($B9,4月!$A10:$AP1005,41,0),"")</f>
        <v/>
      </c>
      <c r="AI9" s="139" t="str">
        <f aca="false">IFERROR(VLOOKUP($B9,5月!$A10:$AP1005,35,0),"")</f>
        <v/>
      </c>
      <c r="AJ9" s="127" t="str">
        <f aca="false">IFERROR(VLOOKUP($B9,5月!$A10:$AP1005,42,0),"")</f>
        <v/>
      </c>
      <c r="AK9" s="127" t="str">
        <f aca="false">IFERROR(VLOOKUP($B9,5月!$A10:$AP1005,36,0),"")</f>
        <v/>
      </c>
      <c r="AL9" s="127" t="str">
        <f aca="false">IFERROR(VLOOKUP($B9,5月!$A10:$AP1005,37,0),"")</f>
        <v/>
      </c>
      <c r="AM9" s="127" t="str">
        <f aca="false">IFERROR(VLOOKUP($B9,5月!$A10:$AP1005,38,0),"")</f>
        <v/>
      </c>
      <c r="AN9" s="127" t="str">
        <f aca="false">IFERROR(VLOOKUP($B9,5月!$A10:$AP1005,39,0),"")</f>
        <v/>
      </c>
      <c r="AO9" s="127" t="str">
        <f aca="false">IFERROR(VLOOKUP($B9,5月!$A10:$AP1005,40,0),"")</f>
        <v/>
      </c>
      <c r="AP9" s="138" t="str">
        <f aca="false">IFERROR(VLOOKUP($B9,5月!$A10:$AP1005,41,0),"")</f>
        <v/>
      </c>
      <c r="AQ9" s="139" t="str">
        <f aca="false">IFERROR(VLOOKUP($B9,6月!$A10:$AP1005,35,0),"")</f>
        <v/>
      </c>
      <c r="AR9" s="127" t="str">
        <f aca="false">IFERROR(VLOOKUP($B9,6月!$A10:$AP1005,42,0),"")</f>
        <v/>
      </c>
      <c r="AS9" s="127" t="str">
        <f aca="false">IFERROR(VLOOKUP($B9,6月!$A10:$AP1005,36,0),"")</f>
        <v/>
      </c>
      <c r="AT9" s="127" t="str">
        <f aca="false">IFERROR(VLOOKUP($B9,6月!$A10:$AP1005,37,0),"")</f>
        <v/>
      </c>
      <c r="AU9" s="127" t="str">
        <f aca="false">IFERROR(VLOOKUP($B9,6月!$A10:$AP1005,38,0),"")</f>
        <v/>
      </c>
      <c r="AV9" s="127" t="str">
        <f aca="false">IFERROR(VLOOKUP($B9,6月!$A10:$AP1005,39,0),"")</f>
        <v/>
      </c>
      <c r="AW9" s="127" t="str">
        <f aca="false">IFERROR(VLOOKUP($B9,6月!$A10:$AP1005,40,0),"")</f>
        <v/>
      </c>
      <c r="AX9" s="138" t="str">
        <f aca="false">IFERROR(VLOOKUP($B9,6月!$A10:$AP1005,41,0),"")</f>
        <v/>
      </c>
      <c r="AY9" s="139" t="str">
        <f aca="false">IFERROR(VLOOKUP($B9,7月!$A10:$AP1005,35,0),"")</f>
        <v/>
      </c>
      <c r="AZ9" s="127" t="str">
        <f aca="false">IFERROR(VLOOKUP($B9,7月!$A10:$AP1005,42,0),"")</f>
        <v/>
      </c>
      <c r="BA9" s="127" t="str">
        <f aca="false">IFERROR(VLOOKUP($B9,7月!$A10:$AP1005,36,0),"")</f>
        <v/>
      </c>
      <c r="BB9" s="127" t="str">
        <f aca="false">IFERROR(VLOOKUP($B9,7月!$A10:$AP1005,37,0),"")</f>
        <v/>
      </c>
      <c r="BC9" s="127" t="str">
        <f aca="false">IFERROR(VLOOKUP($B9,7月!$A10:$AP1005,38,0),"")</f>
        <v/>
      </c>
      <c r="BD9" s="127" t="str">
        <f aca="false">IFERROR(VLOOKUP($B9,7月!$A10:$AP1005,39,0),"")</f>
        <v/>
      </c>
      <c r="BE9" s="127" t="str">
        <f aca="false">IFERROR(VLOOKUP($B9,7月!$A10:$AP1005,40,0),"")</f>
        <v/>
      </c>
      <c r="BF9" s="138" t="str">
        <f aca="false">IFERROR(VLOOKUP($B9,7月!$A10:$AP1005,41,0),"")</f>
        <v/>
      </c>
      <c r="BG9" s="139" t="str">
        <f aca="false">IFERROR(VLOOKUP($B9,8月!$A10:$AP1005,35,0),"")</f>
        <v/>
      </c>
      <c r="BH9" s="127" t="str">
        <f aca="false">IFERROR(VLOOKUP($B9,8月!$A10:$AP1005,42,0),"")</f>
        <v/>
      </c>
      <c r="BI9" s="127" t="str">
        <f aca="false">IFERROR(VLOOKUP($B9,8月!$A10:$AP1005,36,0),"")</f>
        <v/>
      </c>
      <c r="BJ9" s="127" t="str">
        <f aca="false">IFERROR(VLOOKUP($B9,8月!$A10:$AP1005,37,0),"")</f>
        <v/>
      </c>
      <c r="BK9" s="127" t="str">
        <f aca="false">IFERROR(VLOOKUP($B9,8月!$A10:$AP1005,38,0),"")</f>
        <v/>
      </c>
      <c r="BL9" s="127" t="str">
        <f aca="false">IFERROR(VLOOKUP($B9,8月!$A10:$AP1005,39,0),"")</f>
        <v/>
      </c>
      <c r="BM9" s="127" t="str">
        <f aca="false">IFERROR(VLOOKUP($B9,8月!$A10:$AP1005,40,0),"")</f>
        <v/>
      </c>
      <c r="BN9" s="138" t="str">
        <f aca="false">IFERROR(VLOOKUP($B9,8月!$A10:$AP1005,41,0),"")</f>
        <v/>
      </c>
      <c r="BO9" s="139" t="str">
        <f aca="false">IFERROR(VLOOKUP($B9,9月!$A10:$AP1005,35,0),"")</f>
        <v/>
      </c>
      <c r="BP9" s="127" t="str">
        <f aca="false">IFERROR(VLOOKUP($B9,9月!$A10:$AP1005,42,0),"")</f>
        <v/>
      </c>
      <c r="BQ9" s="127" t="str">
        <f aca="false">IFERROR(VLOOKUP($B9,9月!$A10:$AP1005,36,0),"")</f>
        <v/>
      </c>
      <c r="BR9" s="127" t="str">
        <f aca="false">IFERROR(VLOOKUP($B9,9月!$A10:$AP1005,37,0),"")</f>
        <v/>
      </c>
      <c r="BS9" s="127" t="str">
        <f aca="false">IFERROR(VLOOKUP($B9,9月!$A10:$AP1005,38,0),"")</f>
        <v/>
      </c>
      <c r="BT9" s="127" t="str">
        <f aca="false">IFERROR(VLOOKUP($B9,9月!$A10:$AP1005,39,0),"")</f>
        <v/>
      </c>
      <c r="BU9" s="127" t="str">
        <f aca="false">IFERROR(VLOOKUP($B9,9月!$A10:$AP1005,40,0),"")</f>
        <v/>
      </c>
      <c r="BV9" s="138" t="str">
        <f aca="false">IFERROR(VLOOKUP($B9,9月!$A10:$AP1005,41,0),"")</f>
        <v/>
      </c>
      <c r="BW9" s="139" t="str">
        <f aca="false">IFERROR(VLOOKUP($B9,10月!$A10:$AP1005,35,0),"")</f>
        <v/>
      </c>
      <c r="BX9" s="127" t="str">
        <f aca="false">IFERROR(VLOOKUP($B9,10月!$A10:$AP1005,42,0),"")</f>
        <v/>
      </c>
      <c r="BY9" s="127" t="str">
        <f aca="false">IFERROR(VLOOKUP($B9,10月!$A10:$AP1005,36,0),"")</f>
        <v/>
      </c>
      <c r="BZ9" s="127" t="str">
        <f aca="false">IFERROR(VLOOKUP($B9,10月!$A10:$AP1005,37,0),"")</f>
        <v/>
      </c>
      <c r="CA9" s="127" t="str">
        <f aca="false">IFERROR(VLOOKUP($B9,10月!$A10:$AP1005,38,0),"")</f>
        <v/>
      </c>
      <c r="CB9" s="127" t="str">
        <f aca="false">IFERROR(VLOOKUP($B9,10月!$A10:$AP1005,39,0),"")</f>
        <v/>
      </c>
      <c r="CC9" s="127" t="str">
        <f aca="false">IFERROR(VLOOKUP($B9,10月!$A10:$AP1005,40,0),"")</f>
        <v/>
      </c>
      <c r="CD9" s="138" t="str">
        <f aca="false">IFERROR(VLOOKUP($B9,10月!$A10:$AP1005,41,0),"")</f>
        <v/>
      </c>
      <c r="CE9" s="139" t="str">
        <f aca="false">IFERROR(VLOOKUP($B9,11月!$A10:$AP1005,35,0),"")</f>
        <v/>
      </c>
      <c r="CF9" s="127" t="str">
        <f aca="false">IFERROR(VLOOKUP($B9,11月!$A10:$AP1005,42,0),"")</f>
        <v/>
      </c>
      <c r="CG9" s="127" t="str">
        <f aca="false">IFERROR(VLOOKUP($B9,11月!$A10:$AP1005,36,0),"")</f>
        <v/>
      </c>
      <c r="CH9" s="127" t="str">
        <f aca="false">IFERROR(VLOOKUP($B9,11月!$A10:$AP1005,37,0),"")</f>
        <v/>
      </c>
      <c r="CI9" s="127" t="str">
        <f aca="false">IFERROR(VLOOKUP($B9,11月!$A10:$AP1005,38,0),"")</f>
        <v/>
      </c>
      <c r="CJ9" s="127" t="str">
        <f aca="false">IFERROR(VLOOKUP($B9,11月!$A10:$AP1005,39,0),"")</f>
        <v/>
      </c>
      <c r="CK9" s="127" t="str">
        <f aca="false">IFERROR(VLOOKUP($B9,11月!$A10:$AP1005,40,0),"")</f>
        <v/>
      </c>
      <c r="CL9" s="138" t="str">
        <f aca="false">IFERROR(VLOOKUP($B9,11月!$A10:$AP1005,41,0),"")</f>
        <v/>
      </c>
      <c r="CM9" s="139" t="str">
        <f aca="false">IFERROR(VLOOKUP($B9,12月!$A10:$AP1005,35,0),"")</f>
        <v/>
      </c>
      <c r="CN9" s="127" t="str">
        <f aca="false">IFERROR(VLOOKUP($B9,12月!$A10:$AP1005,42,0),"")</f>
        <v/>
      </c>
      <c r="CO9" s="127" t="str">
        <f aca="false">IFERROR(VLOOKUP($B9,12月!$A10:$AP1005,36,0),"")</f>
        <v/>
      </c>
      <c r="CP9" s="127" t="str">
        <f aca="false">IFERROR(VLOOKUP($B9,12月!$A10:$AP1005,37,0),"")</f>
        <v/>
      </c>
      <c r="CQ9" s="127" t="str">
        <f aca="false">IFERROR(VLOOKUP($B9,12月!$A10:$AP1005,38,0),"")</f>
        <v/>
      </c>
      <c r="CR9" s="127" t="str">
        <f aca="false">IFERROR(VLOOKUP($B9,12月!$A10:$AP1005,39,0),"")</f>
        <v/>
      </c>
      <c r="CS9" s="127" t="str">
        <f aca="false">IFERROR(VLOOKUP($B9,12月!$A10:$AP1005,40,0),"")</f>
        <v/>
      </c>
      <c r="CT9" s="127" t="str">
        <f aca="false">IFERROR(VLOOKUP($B9,12月!$A10:$AP1005,41,0),"")</f>
        <v/>
      </c>
    </row>
    <row r="10" s="129" customFormat="true" ht="20" hidden="false" customHeight="true" outlineLevel="0" collapsed="false">
      <c r="A10" s="127"/>
      <c r="B10" s="127" t="str">
        <f aca="false">IF(员工信息表!C9&lt;&gt;"",员工信息表!C9,"")</f>
        <v/>
      </c>
      <c r="C10" s="127" t="str">
        <f aca="false">IFERROR(VLOOKUP($B10,1月!$A11:$AP1006,35,0),"")</f>
        <v/>
      </c>
      <c r="D10" s="127" t="str">
        <f aca="false">IFERROR(VLOOKUP($B10,1月!$A11:$AP1006,42,0),"")</f>
        <v/>
      </c>
      <c r="E10" s="127" t="str">
        <f aca="false">IFERROR(VLOOKUP($B10,1月!$A11:$AP1006,36,0),"")</f>
        <v/>
      </c>
      <c r="F10" s="127" t="str">
        <f aca="false">IFERROR(VLOOKUP($B10,1月!$A11:$AP1006,37,0),"")</f>
        <v/>
      </c>
      <c r="G10" s="127" t="str">
        <f aca="false">IFERROR(VLOOKUP($B10,1月!$A11:$AP1006,38,0),"")</f>
        <v/>
      </c>
      <c r="H10" s="127" t="str">
        <f aca="false">IFERROR(VLOOKUP($B10,1月!$A11:$AP1006,39,0),"")</f>
        <v/>
      </c>
      <c r="I10" s="127" t="str">
        <f aca="false">IFERROR(VLOOKUP($B10,1月!$A11:$AP1006,40,0),"")</f>
        <v/>
      </c>
      <c r="J10" s="136" t="str">
        <f aca="false">IFERROR(VLOOKUP($B10,1月!$A11:$AP1006,41,0),"")</f>
        <v/>
      </c>
      <c r="K10" s="137" t="str">
        <f aca="false">IFERROR(VLOOKUP($B10,2月!$A11:$AP1006,35,0),"")</f>
        <v/>
      </c>
      <c r="L10" s="127" t="str">
        <f aca="false">IFERROR(VLOOKUP($B10,2月!$A11:$AP1006,42,0),"")</f>
        <v/>
      </c>
      <c r="M10" s="127" t="str">
        <f aca="false">IFERROR(VLOOKUP($B10,2月!$A11:$AP1006,36,0),"")</f>
        <v/>
      </c>
      <c r="N10" s="127" t="str">
        <f aca="false">IFERROR(VLOOKUP($B10,2月!$A11:$AP1006,37,0),"")</f>
        <v/>
      </c>
      <c r="O10" s="127" t="str">
        <f aca="false">IFERROR(VLOOKUP($B10,2月!$A11:$AP1006,38,0),"")</f>
        <v/>
      </c>
      <c r="P10" s="127" t="str">
        <f aca="false">IFERROR(VLOOKUP($B10,2月!$A11:$AP1006,39,0),"")</f>
        <v/>
      </c>
      <c r="Q10" s="127" t="str">
        <f aca="false">IFERROR(VLOOKUP($B10,2月!$A11:$AP1006,40,0),"")</f>
        <v/>
      </c>
      <c r="R10" s="136" t="str">
        <f aca="false">IFERROR(VLOOKUP($B10,2月!$A11:$AP1006,41,0),"")</f>
        <v/>
      </c>
      <c r="S10" s="137" t="str">
        <f aca="false">IFERROR(VLOOKUP($B10,3月!$A11:$AP1006,35,0),"")</f>
        <v/>
      </c>
      <c r="T10" s="127" t="str">
        <f aca="false">IFERROR(VLOOKUP($B10,3月!$A11:$AP1006,42,0),"")</f>
        <v/>
      </c>
      <c r="U10" s="127" t="str">
        <f aca="false">IFERROR(VLOOKUP($B10,3月!$A11:$AP1006,36,0),"")</f>
        <v/>
      </c>
      <c r="V10" s="127" t="str">
        <f aca="false">IFERROR(VLOOKUP($B10,3月!$A11:$AP1006,37,0),"")</f>
        <v/>
      </c>
      <c r="W10" s="127" t="str">
        <f aca="false">IFERROR(VLOOKUP($B10,3月!$A11:$AP1006,38,0),"")</f>
        <v/>
      </c>
      <c r="X10" s="127" t="str">
        <f aca="false">IFERROR(VLOOKUP($B10,3月!$A11:$AP1006,39,0),"")</f>
        <v/>
      </c>
      <c r="Y10" s="127" t="str">
        <f aca="false">IFERROR(VLOOKUP($B10,3月!$A11:$AP1006,40,0),"")</f>
        <v/>
      </c>
      <c r="Z10" s="138" t="str">
        <f aca="false">IFERROR(VLOOKUP($B10,3月!$A11:$AP1006,41,0),"")</f>
        <v/>
      </c>
      <c r="AA10" s="139" t="str">
        <f aca="false">IFERROR(VLOOKUP($B10,4月!$A11:$AP1006,35,0),"")</f>
        <v/>
      </c>
      <c r="AB10" s="127" t="str">
        <f aca="false">IFERROR(VLOOKUP($B10,4月!$A11:$AP1006,42,0),"")</f>
        <v/>
      </c>
      <c r="AC10" s="127" t="str">
        <f aca="false">IFERROR(VLOOKUP($B10,4月!$A11:$AP1006,36,0),"")</f>
        <v/>
      </c>
      <c r="AD10" s="127" t="str">
        <f aca="false">IFERROR(VLOOKUP($B10,4月!$A11:$AP1006,37,0),"")</f>
        <v/>
      </c>
      <c r="AE10" s="127" t="str">
        <f aca="false">IFERROR(VLOOKUP($B10,4月!$A11:$AP1006,38,0),"")</f>
        <v/>
      </c>
      <c r="AF10" s="127" t="str">
        <f aca="false">IFERROR(VLOOKUP($B10,4月!$A11:$AP1006,39,0),"")</f>
        <v/>
      </c>
      <c r="AG10" s="127" t="str">
        <f aca="false">IFERROR(VLOOKUP($B10,4月!$A11:$AP1006,40,0),"")</f>
        <v/>
      </c>
      <c r="AH10" s="138" t="str">
        <f aca="false">IFERROR(VLOOKUP($B10,4月!$A11:$AP1006,41,0),"")</f>
        <v/>
      </c>
      <c r="AI10" s="139" t="str">
        <f aca="false">IFERROR(VLOOKUP($B10,5月!$A11:$AP1006,35,0),"")</f>
        <v/>
      </c>
      <c r="AJ10" s="127" t="str">
        <f aca="false">IFERROR(VLOOKUP($B10,5月!$A11:$AP1006,42,0),"")</f>
        <v/>
      </c>
      <c r="AK10" s="127" t="str">
        <f aca="false">IFERROR(VLOOKUP($B10,5月!$A11:$AP1006,36,0),"")</f>
        <v/>
      </c>
      <c r="AL10" s="127" t="str">
        <f aca="false">IFERROR(VLOOKUP($B10,5月!$A11:$AP1006,37,0),"")</f>
        <v/>
      </c>
      <c r="AM10" s="127" t="str">
        <f aca="false">IFERROR(VLOOKUP($B10,5月!$A11:$AP1006,38,0),"")</f>
        <v/>
      </c>
      <c r="AN10" s="127" t="str">
        <f aca="false">IFERROR(VLOOKUP($B10,5月!$A11:$AP1006,39,0),"")</f>
        <v/>
      </c>
      <c r="AO10" s="127" t="str">
        <f aca="false">IFERROR(VLOOKUP($B10,5月!$A11:$AP1006,40,0),"")</f>
        <v/>
      </c>
      <c r="AP10" s="138" t="str">
        <f aca="false">IFERROR(VLOOKUP($B10,5月!$A11:$AP1006,41,0),"")</f>
        <v/>
      </c>
      <c r="AQ10" s="139" t="str">
        <f aca="false">IFERROR(VLOOKUP($B10,6月!$A11:$AP1006,35,0),"")</f>
        <v/>
      </c>
      <c r="AR10" s="127" t="str">
        <f aca="false">IFERROR(VLOOKUP($B10,6月!$A11:$AP1006,42,0),"")</f>
        <v/>
      </c>
      <c r="AS10" s="127" t="str">
        <f aca="false">IFERROR(VLOOKUP($B10,6月!$A11:$AP1006,36,0),"")</f>
        <v/>
      </c>
      <c r="AT10" s="127" t="str">
        <f aca="false">IFERROR(VLOOKUP($B10,6月!$A11:$AP1006,37,0),"")</f>
        <v/>
      </c>
      <c r="AU10" s="127" t="str">
        <f aca="false">IFERROR(VLOOKUP($B10,6月!$A11:$AP1006,38,0),"")</f>
        <v/>
      </c>
      <c r="AV10" s="127" t="str">
        <f aca="false">IFERROR(VLOOKUP($B10,6月!$A11:$AP1006,39,0),"")</f>
        <v/>
      </c>
      <c r="AW10" s="127" t="str">
        <f aca="false">IFERROR(VLOOKUP($B10,6月!$A11:$AP1006,40,0),"")</f>
        <v/>
      </c>
      <c r="AX10" s="138" t="str">
        <f aca="false">IFERROR(VLOOKUP($B10,6月!$A11:$AP1006,41,0),"")</f>
        <v/>
      </c>
      <c r="AY10" s="139" t="str">
        <f aca="false">IFERROR(VLOOKUP($B10,7月!$A11:$AP1006,35,0),"")</f>
        <v/>
      </c>
      <c r="AZ10" s="127" t="str">
        <f aca="false">IFERROR(VLOOKUP($B10,7月!$A11:$AP1006,42,0),"")</f>
        <v/>
      </c>
      <c r="BA10" s="127" t="str">
        <f aca="false">IFERROR(VLOOKUP($B10,7月!$A11:$AP1006,36,0),"")</f>
        <v/>
      </c>
      <c r="BB10" s="127" t="str">
        <f aca="false">IFERROR(VLOOKUP($B10,7月!$A11:$AP1006,37,0),"")</f>
        <v/>
      </c>
      <c r="BC10" s="127" t="str">
        <f aca="false">IFERROR(VLOOKUP($B10,7月!$A11:$AP1006,38,0),"")</f>
        <v/>
      </c>
      <c r="BD10" s="127" t="str">
        <f aca="false">IFERROR(VLOOKUP($B10,7月!$A11:$AP1006,39,0),"")</f>
        <v/>
      </c>
      <c r="BE10" s="127" t="str">
        <f aca="false">IFERROR(VLOOKUP($B10,7月!$A11:$AP1006,40,0),"")</f>
        <v/>
      </c>
      <c r="BF10" s="138" t="str">
        <f aca="false">IFERROR(VLOOKUP($B10,7月!$A11:$AP1006,41,0),"")</f>
        <v/>
      </c>
      <c r="BG10" s="139" t="str">
        <f aca="false">IFERROR(VLOOKUP($B10,8月!$A11:$AP1006,35,0),"")</f>
        <v/>
      </c>
      <c r="BH10" s="127" t="str">
        <f aca="false">IFERROR(VLOOKUP($B10,8月!$A11:$AP1006,42,0),"")</f>
        <v/>
      </c>
      <c r="BI10" s="127" t="str">
        <f aca="false">IFERROR(VLOOKUP($B10,8月!$A11:$AP1006,36,0),"")</f>
        <v/>
      </c>
      <c r="BJ10" s="127" t="str">
        <f aca="false">IFERROR(VLOOKUP($B10,8月!$A11:$AP1006,37,0),"")</f>
        <v/>
      </c>
      <c r="BK10" s="127" t="str">
        <f aca="false">IFERROR(VLOOKUP($B10,8月!$A11:$AP1006,38,0),"")</f>
        <v/>
      </c>
      <c r="BL10" s="127" t="str">
        <f aca="false">IFERROR(VLOOKUP($B10,8月!$A11:$AP1006,39,0),"")</f>
        <v/>
      </c>
      <c r="BM10" s="127" t="str">
        <f aca="false">IFERROR(VLOOKUP($B10,8月!$A11:$AP1006,40,0),"")</f>
        <v/>
      </c>
      <c r="BN10" s="138" t="str">
        <f aca="false">IFERROR(VLOOKUP($B10,8月!$A11:$AP1006,41,0),"")</f>
        <v/>
      </c>
      <c r="BO10" s="139" t="str">
        <f aca="false">IFERROR(VLOOKUP($B10,9月!$A11:$AP1006,35,0),"")</f>
        <v/>
      </c>
      <c r="BP10" s="127" t="str">
        <f aca="false">IFERROR(VLOOKUP($B10,9月!$A11:$AP1006,42,0),"")</f>
        <v/>
      </c>
      <c r="BQ10" s="127" t="str">
        <f aca="false">IFERROR(VLOOKUP($B10,9月!$A11:$AP1006,36,0),"")</f>
        <v/>
      </c>
      <c r="BR10" s="127" t="str">
        <f aca="false">IFERROR(VLOOKUP($B10,9月!$A11:$AP1006,37,0),"")</f>
        <v/>
      </c>
      <c r="BS10" s="127" t="str">
        <f aca="false">IFERROR(VLOOKUP($B10,9月!$A11:$AP1006,38,0),"")</f>
        <v/>
      </c>
      <c r="BT10" s="127" t="str">
        <f aca="false">IFERROR(VLOOKUP($B10,9月!$A11:$AP1006,39,0),"")</f>
        <v/>
      </c>
      <c r="BU10" s="127" t="str">
        <f aca="false">IFERROR(VLOOKUP($B10,9月!$A11:$AP1006,40,0),"")</f>
        <v/>
      </c>
      <c r="BV10" s="138" t="str">
        <f aca="false">IFERROR(VLOOKUP($B10,9月!$A11:$AP1006,41,0),"")</f>
        <v/>
      </c>
      <c r="BW10" s="139" t="str">
        <f aca="false">IFERROR(VLOOKUP($B10,10月!$A11:$AP1006,35,0),"")</f>
        <v/>
      </c>
      <c r="BX10" s="127" t="str">
        <f aca="false">IFERROR(VLOOKUP($B10,10月!$A11:$AP1006,42,0),"")</f>
        <v/>
      </c>
      <c r="BY10" s="127" t="str">
        <f aca="false">IFERROR(VLOOKUP($B10,10月!$A11:$AP1006,36,0),"")</f>
        <v/>
      </c>
      <c r="BZ10" s="127" t="str">
        <f aca="false">IFERROR(VLOOKUP($B10,10月!$A11:$AP1006,37,0),"")</f>
        <v/>
      </c>
      <c r="CA10" s="127" t="str">
        <f aca="false">IFERROR(VLOOKUP($B10,10月!$A11:$AP1006,38,0),"")</f>
        <v/>
      </c>
      <c r="CB10" s="127" t="str">
        <f aca="false">IFERROR(VLOOKUP($B10,10月!$A11:$AP1006,39,0),"")</f>
        <v/>
      </c>
      <c r="CC10" s="127" t="str">
        <f aca="false">IFERROR(VLOOKUP($B10,10月!$A11:$AP1006,40,0),"")</f>
        <v/>
      </c>
      <c r="CD10" s="138" t="str">
        <f aca="false">IFERROR(VLOOKUP($B10,10月!$A11:$AP1006,41,0),"")</f>
        <v/>
      </c>
      <c r="CE10" s="139" t="str">
        <f aca="false">IFERROR(VLOOKUP($B10,11月!$A11:$AP1006,35,0),"")</f>
        <v/>
      </c>
      <c r="CF10" s="127" t="str">
        <f aca="false">IFERROR(VLOOKUP($B10,11月!$A11:$AP1006,42,0),"")</f>
        <v/>
      </c>
      <c r="CG10" s="127" t="str">
        <f aca="false">IFERROR(VLOOKUP($B10,11月!$A11:$AP1006,36,0),"")</f>
        <v/>
      </c>
      <c r="CH10" s="127" t="str">
        <f aca="false">IFERROR(VLOOKUP($B10,11月!$A11:$AP1006,37,0),"")</f>
        <v/>
      </c>
      <c r="CI10" s="127" t="str">
        <f aca="false">IFERROR(VLOOKUP($B10,11月!$A11:$AP1006,38,0),"")</f>
        <v/>
      </c>
      <c r="CJ10" s="127" t="str">
        <f aca="false">IFERROR(VLOOKUP($B10,11月!$A11:$AP1006,39,0),"")</f>
        <v/>
      </c>
      <c r="CK10" s="127" t="str">
        <f aca="false">IFERROR(VLOOKUP($B10,11月!$A11:$AP1006,40,0),"")</f>
        <v/>
      </c>
      <c r="CL10" s="138" t="str">
        <f aca="false">IFERROR(VLOOKUP($B10,11月!$A11:$AP1006,41,0),"")</f>
        <v/>
      </c>
      <c r="CM10" s="139" t="str">
        <f aca="false">IFERROR(VLOOKUP($B10,12月!$A11:$AP1006,35,0),"")</f>
        <v/>
      </c>
      <c r="CN10" s="127" t="str">
        <f aca="false">IFERROR(VLOOKUP($B10,12月!$A11:$AP1006,42,0),"")</f>
        <v/>
      </c>
      <c r="CO10" s="127" t="str">
        <f aca="false">IFERROR(VLOOKUP($B10,12月!$A11:$AP1006,36,0),"")</f>
        <v/>
      </c>
      <c r="CP10" s="127" t="str">
        <f aca="false">IFERROR(VLOOKUP($B10,12月!$A11:$AP1006,37,0),"")</f>
        <v/>
      </c>
      <c r="CQ10" s="127" t="str">
        <f aca="false">IFERROR(VLOOKUP($B10,12月!$A11:$AP1006,38,0),"")</f>
        <v/>
      </c>
      <c r="CR10" s="127" t="str">
        <f aca="false">IFERROR(VLOOKUP($B10,12月!$A11:$AP1006,39,0),"")</f>
        <v/>
      </c>
      <c r="CS10" s="127" t="str">
        <f aca="false">IFERROR(VLOOKUP($B10,12月!$A11:$AP1006,40,0),"")</f>
        <v/>
      </c>
      <c r="CT10" s="127" t="str">
        <f aca="false">IFERROR(VLOOKUP($B10,12月!$A11:$AP1006,41,0),"")</f>
        <v/>
      </c>
    </row>
    <row r="11" s="129" customFormat="true" ht="20" hidden="false" customHeight="true" outlineLevel="0" collapsed="false">
      <c r="A11" s="127"/>
      <c r="B11" s="127" t="str">
        <f aca="false">IF(员工信息表!C10&lt;&gt;"",员工信息表!C10,"")</f>
        <v/>
      </c>
      <c r="C11" s="127" t="str">
        <f aca="false">IFERROR(VLOOKUP($B11,1月!$A12:$AP1007,35,0),"")</f>
        <v/>
      </c>
      <c r="D11" s="127" t="str">
        <f aca="false">IFERROR(VLOOKUP($B11,1月!$A12:$AP1007,42,0),"")</f>
        <v/>
      </c>
      <c r="E11" s="127" t="str">
        <f aca="false">IFERROR(VLOOKUP($B11,1月!$A12:$AP1007,36,0),"")</f>
        <v/>
      </c>
      <c r="F11" s="127" t="str">
        <f aca="false">IFERROR(VLOOKUP($B11,1月!$A12:$AP1007,37,0),"")</f>
        <v/>
      </c>
      <c r="G11" s="127" t="str">
        <f aca="false">IFERROR(VLOOKUP($B11,1月!$A12:$AP1007,38,0),"")</f>
        <v/>
      </c>
      <c r="H11" s="127" t="str">
        <f aca="false">IFERROR(VLOOKUP($B11,1月!$A12:$AP1007,39,0),"")</f>
        <v/>
      </c>
      <c r="I11" s="127" t="str">
        <f aca="false">IFERROR(VLOOKUP($B11,1月!$A12:$AP1007,40,0),"")</f>
        <v/>
      </c>
      <c r="J11" s="136" t="str">
        <f aca="false">IFERROR(VLOOKUP($B11,1月!$A12:$AP1007,41,0),"")</f>
        <v/>
      </c>
      <c r="K11" s="137" t="str">
        <f aca="false">IFERROR(VLOOKUP($B11,2月!$A12:$AP1007,35,0),"")</f>
        <v/>
      </c>
      <c r="L11" s="127" t="str">
        <f aca="false">IFERROR(VLOOKUP($B11,2月!$A12:$AP1007,42,0),"")</f>
        <v/>
      </c>
      <c r="M11" s="127" t="str">
        <f aca="false">IFERROR(VLOOKUP($B11,2月!$A12:$AP1007,36,0),"")</f>
        <v/>
      </c>
      <c r="N11" s="127" t="str">
        <f aca="false">IFERROR(VLOOKUP($B11,2月!$A12:$AP1007,37,0),"")</f>
        <v/>
      </c>
      <c r="O11" s="127" t="str">
        <f aca="false">IFERROR(VLOOKUP($B11,2月!$A12:$AP1007,38,0),"")</f>
        <v/>
      </c>
      <c r="P11" s="127" t="str">
        <f aca="false">IFERROR(VLOOKUP($B11,2月!$A12:$AP1007,39,0),"")</f>
        <v/>
      </c>
      <c r="Q11" s="127" t="str">
        <f aca="false">IFERROR(VLOOKUP($B11,2月!$A12:$AP1007,40,0),"")</f>
        <v/>
      </c>
      <c r="R11" s="136" t="str">
        <f aca="false">IFERROR(VLOOKUP($B11,2月!$A12:$AP1007,41,0),"")</f>
        <v/>
      </c>
      <c r="S11" s="137" t="str">
        <f aca="false">IFERROR(VLOOKUP($B11,3月!$A12:$AP1007,35,0),"")</f>
        <v/>
      </c>
      <c r="T11" s="127" t="str">
        <f aca="false">IFERROR(VLOOKUP($B11,3月!$A12:$AP1007,42,0),"")</f>
        <v/>
      </c>
      <c r="U11" s="127" t="str">
        <f aca="false">IFERROR(VLOOKUP($B11,3月!$A12:$AP1007,36,0),"")</f>
        <v/>
      </c>
      <c r="V11" s="127" t="str">
        <f aca="false">IFERROR(VLOOKUP($B11,3月!$A12:$AP1007,37,0),"")</f>
        <v/>
      </c>
      <c r="W11" s="127" t="str">
        <f aca="false">IFERROR(VLOOKUP($B11,3月!$A12:$AP1007,38,0),"")</f>
        <v/>
      </c>
      <c r="X11" s="127" t="str">
        <f aca="false">IFERROR(VLOOKUP($B11,3月!$A12:$AP1007,39,0),"")</f>
        <v/>
      </c>
      <c r="Y11" s="127" t="str">
        <f aca="false">IFERROR(VLOOKUP($B11,3月!$A12:$AP1007,40,0),"")</f>
        <v/>
      </c>
      <c r="Z11" s="138" t="str">
        <f aca="false">IFERROR(VLOOKUP($B11,3月!$A12:$AP1007,41,0),"")</f>
        <v/>
      </c>
      <c r="AA11" s="139" t="str">
        <f aca="false">IFERROR(VLOOKUP($B11,4月!$A12:$AP1007,35,0),"")</f>
        <v/>
      </c>
      <c r="AB11" s="127" t="str">
        <f aca="false">IFERROR(VLOOKUP($B11,4月!$A12:$AP1007,42,0),"")</f>
        <v/>
      </c>
      <c r="AC11" s="127" t="str">
        <f aca="false">IFERROR(VLOOKUP($B11,4月!$A12:$AP1007,36,0),"")</f>
        <v/>
      </c>
      <c r="AD11" s="127" t="str">
        <f aca="false">IFERROR(VLOOKUP($B11,4月!$A12:$AP1007,37,0),"")</f>
        <v/>
      </c>
      <c r="AE11" s="127" t="str">
        <f aca="false">IFERROR(VLOOKUP($B11,4月!$A12:$AP1007,38,0),"")</f>
        <v/>
      </c>
      <c r="AF11" s="127" t="str">
        <f aca="false">IFERROR(VLOOKUP($B11,4月!$A12:$AP1007,39,0),"")</f>
        <v/>
      </c>
      <c r="AG11" s="127" t="str">
        <f aca="false">IFERROR(VLOOKUP($B11,4月!$A12:$AP1007,40,0),"")</f>
        <v/>
      </c>
      <c r="AH11" s="138" t="str">
        <f aca="false">IFERROR(VLOOKUP($B11,4月!$A12:$AP1007,41,0),"")</f>
        <v/>
      </c>
      <c r="AI11" s="139" t="str">
        <f aca="false">IFERROR(VLOOKUP($B11,5月!$A12:$AP1007,35,0),"")</f>
        <v/>
      </c>
      <c r="AJ11" s="127" t="str">
        <f aca="false">IFERROR(VLOOKUP($B11,5月!$A12:$AP1007,42,0),"")</f>
        <v/>
      </c>
      <c r="AK11" s="127" t="str">
        <f aca="false">IFERROR(VLOOKUP($B11,5月!$A12:$AP1007,36,0),"")</f>
        <v/>
      </c>
      <c r="AL11" s="127" t="str">
        <f aca="false">IFERROR(VLOOKUP($B11,5月!$A12:$AP1007,37,0),"")</f>
        <v/>
      </c>
      <c r="AM11" s="127" t="str">
        <f aca="false">IFERROR(VLOOKUP($B11,5月!$A12:$AP1007,38,0),"")</f>
        <v/>
      </c>
      <c r="AN11" s="127" t="str">
        <f aca="false">IFERROR(VLOOKUP($B11,5月!$A12:$AP1007,39,0),"")</f>
        <v/>
      </c>
      <c r="AO11" s="127" t="str">
        <f aca="false">IFERROR(VLOOKUP($B11,5月!$A12:$AP1007,40,0),"")</f>
        <v/>
      </c>
      <c r="AP11" s="138" t="str">
        <f aca="false">IFERROR(VLOOKUP($B11,5月!$A12:$AP1007,41,0),"")</f>
        <v/>
      </c>
      <c r="AQ11" s="139" t="str">
        <f aca="false">IFERROR(VLOOKUP($B11,6月!$A12:$AP1007,35,0),"")</f>
        <v/>
      </c>
      <c r="AR11" s="127" t="str">
        <f aca="false">IFERROR(VLOOKUP($B11,6月!$A12:$AP1007,42,0),"")</f>
        <v/>
      </c>
      <c r="AS11" s="127" t="str">
        <f aca="false">IFERROR(VLOOKUP($B11,6月!$A12:$AP1007,36,0),"")</f>
        <v/>
      </c>
      <c r="AT11" s="127" t="str">
        <f aca="false">IFERROR(VLOOKUP($B11,6月!$A12:$AP1007,37,0),"")</f>
        <v/>
      </c>
      <c r="AU11" s="127" t="str">
        <f aca="false">IFERROR(VLOOKUP($B11,6月!$A12:$AP1007,38,0),"")</f>
        <v/>
      </c>
      <c r="AV11" s="127" t="str">
        <f aca="false">IFERROR(VLOOKUP($B11,6月!$A12:$AP1007,39,0),"")</f>
        <v/>
      </c>
      <c r="AW11" s="127" t="str">
        <f aca="false">IFERROR(VLOOKUP($B11,6月!$A12:$AP1007,40,0),"")</f>
        <v/>
      </c>
      <c r="AX11" s="138" t="str">
        <f aca="false">IFERROR(VLOOKUP($B11,6月!$A12:$AP1007,41,0),"")</f>
        <v/>
      </c>
      <c r="AY11" s="139" t="str">
        <f aca="false">IFERROR(VLOOKUP($B11,7月!$A12:$AP1007,35,0),"")</f>
        <v/>
      </c>
      <c r="AZ11" s="127" t="str">
        <f aca="false">IFERROR(VLOOKUP($B11,7月!$A12:$AP1007,42,0),"")</f>
        <v/>
      </c>
      <c r="BA11" s="127" t="str">
        <f aca="false">IFERROR(VLOOKUP($B11,7月!$A12:$AP1007,36,0),"")</f>
        <v/>
      </c>
      <c r="BB11" s="127" t="str">
        <f aca="false">IFERROR(VLOOKUP($B11,7月!$A12:$AP1007,37,0),"")</f>
        <v/>
      </c>
      <c r="BC11" s="127" t="str">
        <f aca="false">IFERROR(VLOOKUP($B11,7月!$A12:$AP1007,38,0),"")</f>
        <v/>
      </c>
      <c r="BD11" s="127" t="str">
        <f aca="false">IFERROR(VLOOKUP($B11,7月!$A12:$AP1007,39,0),"")</f>
        <v/>
      </c>
      <c r="BE11" s="127" t="str">
        <f aca="false">IFERROR(VLOOKUP($B11,7月!$A12:$AP1007,40,0),"")</f>
        <v/>
      </c>
      <c r="BF11" s="138" t="str">
        <f aca="false">IFERROR(VLOOKUP($B11,7月!$A12:$AP1007,41,0),"")</f>
        <v/>
      </c>
      <c r="BG11" s="139" t="str">
        <f aca="false">IFERROR(VLOOKUP($B11,8月!$A12:$AP1007,35,0),"")</f>
        <v/>
      </c>
      <c r="BH11" s="127" t="str">
        <f aca="false">IFERROR(VLOOKUP($B11,8月!$A12:$AP1007,42,0),"")</f>
        <v/>
      </c>
      <c r="BI11" s="127" t="str">
        <f aca="false">IFERROR(VLOOKUP($B11,8月!$A12:$AP1007,36,0),"")</f>
        <v/>
      </c>
      <c r="BJ11" s="127" t="str">
        <f aca="false">IFERROR(VLOOKUP($B11,8月!$A12:$AP1007,37,0),"")</f>
        <v/>
      </c>
      <c r="BK11" s="127" t="str">
        <f aca="false">IFERROR(VLOOKUP($B11,8月!$A12:$AP1007,38,0),"")</f>
        <v/>
      </c>
      <c r="BL11" s="127" t="str">
        <f aca="false">IFERROR(VLOOKUP($B11,8月!$A12:$AP1007,39,0),"")</f>
        <v/>
      </c>
      <c r="BM11" s="127" t="str">
        <f aca="false">IFERROR(VLOOKUP($B11,8月!$A12:$AP1007,40,0),"")</f>
        <v/>
      </c>
      <c r="BN11" s="138" t="str">
        <f aca="false">IFERROR(VLOOKUP($B11,8月!$A12:$AP1007,41,0),"")</f>
        <v/>
      </c>
      <c r="BO11" s="139" t="str">
        <f aca="false">IFERROR(VLOOKUP($B11,9月!$A12:$AP1007,35,0),"")</f>
        <v/>
      </c>
      <c r="BP11" s="127" t="str">
        <f aca="false">IFERROR(VLOOKUP($B11,9月!$A12:$AP1007,42,0),"")</f>
        <v/>
      </c>
      <c r="BQ11" s="127" t="str">
        <f aca="false">IFERROR(VLOOKUP($B11,9月!$A12:$AP1007,36,0),"")</f>
        <v/>
      </c>
      <c r="BR11" s="127" t="str">
        <f aca="false">IFERROR(VLOOKUP($B11,9月!$A12:$AP1007,37,0),"")</f>
        <v/>
      </c>
      <c r="BS11" s="127" t="str">
        <f aca="false">IFERROR(VLOOKUP($B11,9月!$A12:$AP1007,38,0),"")</f>
        <v/>
      </c>
      <c r="BT11" s="127" t="str">
        <f aca="false">IFERROR(VLOOKUP($B11,9月!$A12:$AP1007,39,0),"")</f>
        <v/>
      </c>
      <c r="BU11" s="127" t="str">
        <f aca="false">IFERROR(VLOOKUP($B11,9月!$A12:$AP1007,40,0),"")</f>
        <v/>
      </c>
      <c r="BV11" s="138" t="str">
        <f aca="false">IFERROR(VLOOKUP($B11,9月!$A12:$AP1007,41,0),"")</f>
        <v/>
      </c>
      <c r="BW11" s="139" t="str">
        <f aca="false">IFERROR(VLOOKUP($B11,10月!$A12:$AP1007,35,0),"")</f>
        <v/>
      </c>
      <c r="BX11" s="127" t="str">
        <f aca="false">IFERROR(VLOOKUP($B11,10月!$A12:$AP1007,42,0),"")</f>
        <v/>
      </c>
      <c r="BY11" s="127" t="str">
        <f aca="false">IFERROR(VLOOKUP($B11,10月!$A12:$AP1007,36,0),"")</f>
        <v/>
      </c>
      <c r="BZ11" s="127" t="str">
        <f aca="false">IFERROR(VLOOKUP($B11,10月!$A12:$AP1007,37,0),"")</f>
        <v/>
      </c>
      <c r="CA11" s="127" t="str">
        <f aca="false">IFERROR(VLOOKUP($B11,10月!$A12:$AP1007,38,0),"")</f>
        <v/>
      </c>
      <c r="CB11" s="127" t="str">
        <f aca="false">IFERROR(VLOOKUP($B11,10月!$A12:$AP1007,39,0),"")</f>
        <v/>
      </c>
      <c r="CC11" s="127" t="str">
        <f aca="false">IFERROR(VLOOKUP($B11,10月!$A12:$AP1007,40,0),"")</f>
        <v/>
      </c>
      <c r="CD11" s="138" t="str">
        <f aca="false">IFERROR(VLOOKUP($B11,10月!$A12:$AP1007,41,0),"")</f>
        <v/>
      </c>
      <c r="CE11" s="139" t="str">
        <f aca="false">IFERROR(VLOOKUP($B11,11月!$A12:$AP1007,35,0),"")</f>
        <v/>
      </c>
      <c r="CF11" s="127" t="str">
        <f aca="false">IFERROR(VLOOKUP($B11,11月!$A12:$AP1007,42,0),"")</f>
        <v/>
      </c>
      <c r="CG11" s="127" t="str">
        <f aca="false">IFERROR(VLOOKUP($B11,11月!$A12:$AP1007,36,0),"")</f>
        <v/>
      </c>
      <c r="CH11" s="127" t="str">
        <f aca="false">IFERROR(VLOOKUP($B11,11月!$A12:$AP1007,37,0),"")</f>
        <v/>
      </c>
      <c r="CI11" s="127" t="str">
        <f aca="false">IFERROR(VLOOKUP($B11,11月!$A12:$AP1007,38,0),"")</f>
        <v/>
      </c>
      <c r="CJ11" s="127" t="str">
        <f aca="false">IFERROR(VLOOKUP($B11,11月!$A12:$AP1007,39,0),"")</f>
        <v/>
      </c>
      <c r="CK11" s="127" t="str">
        <f aca="false">IFERROR(VLOOKUP($B11,11月!$A12:$AP1007,40,0),"")</f>
        <v/>
      </c>
      <c r="CL11" s="138" t="str">
        <f aca="false">IFERROR(VLOOKUP($B11,11月!$A12:$AP1007,41,0),"")</f>
        <v/>
      </c>
      <c r="CM11" s="139" t="str">
        <f aca="false">IFERROR(VLOOKUP($B11,12月!$A12:$AP1007,35,0),"")</f>
        <v/>
      </c>
      <c r="CN11" s="127" t="str">
        <f aca="false">IFERROR(VLOOKUP($B11,12月!$A12:$AP1007,42,0),"")</f>
        <v/>
      </c>
      <c r="CO11" s="127" t="str">
        <f aca="false">IFERROR(VLOOKUP($B11,12月!$A12:$AP1007,36,0),"")</f>
        <v/>
      </c>
      <c r="CP11" s="127" t="str">
        <f aca="false">IFERROR(VLOOKUP($B11,12月!$A12:$AP1007,37,0),"")</f>
        <v/>
      </c>
      <c r="CQ11" s="127" t="str">
        <f aca="false">IFERROR(VLOOKUP($B11,12月!$A12:$AP1007,38,0),"")</f>
        <v/>
      </c>
      <c r="CR11" s="127" t="str">
        <f aca="false">IFERROR(VLOOKUP($B11,12月!$A12:$AP1007,39,0),"")</f>
        <v/>
      </c>
      <c r="CS11" s="127" t="str">
        <f aca="false">IFERROR(VLOOKUP($B11,12月!$A12:$AP1007,40,0),"")</f>
        <v/>
      </c>
      <c r="CT11" s="127" t="str">
        <f aca="false">IFERROR(VLOOKUP($B11,12月!$A12:$AP1007,41,0),"")</f>
        <v/>
      </c>
    </row>
    <row r="12" s="129" customFormat="true" ht="20" hidden="false" customHeight="true" outlineLevel="0" collapsed="false">
      <c r="A12" s="127"/>
      <c r="B12" s="127" t="str">
        <f aca="false">IF(员工信息表!C11&lt;&gt;"",员工信息表!C11,"")</f>
        <v/>
      </c>
      <c r="C12" s="127" t="str">
        <f aca="false">IFERROR(VLOOKUP($B12,1月!$A13:$AP1008,35,0),"")</f>
        <v/>
      </c>
      <c r="D12" s="127" t="str">
        <f aca="false">IFERROR(VLOOKUP($B12,1月!$A13:$AP1008,42,0),"")</f>
        <v/>
      </c>
      <c r="E12" s="127" t="str">
        <f aca="false">IFERROR(VLOOKUP($B12,1月!$A13:$AP1008,36,0),"")</f>
        <v/>
      </c>
      <c r="F12" s="127" t="str">
        <f aca="false">IFERROR(VLOOKUP($B12,1月!$A13:$AP1008,37,0),"")</f>
        <v/>
      </c>
      <c r="G12" s="127" t="str">
        <f aca="false">IFERROR(VLOOKUP($B12,1月!$A13:$AP1008,38,0),"")</f>
        <v/>
      </c>
      <c r="H12" s="127" t="str">
        <f aca="false">IFERROR(VLOOKUP($B12,1月!$A13:$AP1008,39,0),"")</f>
        <v/>
      </c>
      <c r="I12" s="127" t="str">
        <f aca="false">IFERROR(VLOOKUP($B12,1月!$A13:$AP1008,40,0),"")</f>
        <v/>
      </c>
      <c r="J12" s="136" t="str">
        <f aca="false">IFERROR(VLOOKUP($B12,1月!$A13:$AP1008,41,0),"")</f>
        <v/>
      </c>
      <c r="K12" s="137" t="str">
        <f aca="false">IFERROR(VLOOKUP($B12,2月!$A13:$AP1008,35,0),"")</f>
        <v/>
      </c>
      <c r="L12" s="127" t="str">
        <f aca="false">IFERROR(VLOOKUP($B12,2月!$A13:$AP1008,42,0),"")</f>
        <v/>
      </c>
      <c r="M12" s="127" t="str">
        <f aca="false">IFERROR(VLOOKUP($B12,2月!$A13:$AP1008,36,0),"")</f>
        <v/>
      </c>
      <c r="N12" s="127" t="str">
        <f aca="false">IFERROR(VLOOKUP($B12,2月!$A13:$AP1008,37,0),"")</f>
        <v/>
      </c>
      <c r="O12" s="127" t="str">
        <f aca="false">IFERROR(VLOOKUP($B12,2月!$A13:$AP1008,38,0),"")</f>
        <v/>
      </c>
      <c r="P12" s="127" t="str">
        <f aca="false">IFERROR(VLOOKUP($B12,2月!$A13:$AP1008,39,0),"")</f>
        <v/>
      </c>
      <c r="Q12" s="127" t="str">
        <f aca="false">IFERROR(VLOOKUP($B12,2月!$A13:$AP1008,40,0),"")</f>
        <v/>
      </c>
      <c r="R12" s="136" t="str">
        <f aca="false">IFERROR(VLOOKUP($B12,2月!$A13:$AP1008,41,0),"")</f>
        <v/>
      </c>
      <c r="S12" s="137" t="str">
        <f aca="false">IFERROR(VLOOKUP($B12,3月!$A13:$AP1008,35,0),"")</f>
        <v/>
      </c>
      <c r="T12" s="127" t="str">
        <f aca="false">IFERROR(VLOOKUP($B12,3月!$A13:$AP1008,42,0),"")</f>
        <v/>
      </c>
      <c r="U12" s="127" t="str">
        <f aca="false">IFERROR(VLOOKUP($B12,3月!$A13:$AP1008,36,0),"")</f>
        <v/>
      </c>
      <c r="V12" s="127" t="str">
        <f aca="false">IFERROR(VLOOKUP($B12,3月!$A13:$AP1008,37,0),"")</f>
        <v/>
      </c>
      <c r="W12" s="127" t="str">
        <f aca="false">IFERROR(VLOOKUP($B12,3月!$A13:$AP1008,38,0),"")</f>
        <v/>
      </c>
      <c r="X12" s="127" t="str">
        <f aca="false">IFERROR(VLOOKUP($B12,3月!$A13:$AP1008,39,0),"")</f>
        <v/>
      </c>
      <c r="Y12" s="127" t="str">
        <f aca="false">IFERROR(VLOOKUP($B12,3月!$A13:$AP1008,40,0),"")</f>
        <v/>
      </c>
      <c r="Z12" s="138" t="str">
        <f aca="false">IFERROR(VLOOKUP($B12,3月!$A13:$AP1008,41,0),"")</f>
        <v/>
      </c>
      <c r="AA12" s="139" t="str">
        <f aca="false">IFERROR(VLOOKUP($B12,4月!$A13:$AP1008,35,0),"")</f>
        <v/>
      </c>
      <c r="AB12" s="127" t="str">
        <f aca="false">IFERROR(VLOOKUP($B12,4月!$A13:$AP1008,42,0),"")</f>
        <v/>
      </c>
      <c r="AC12" s="127" t="str">
        <f aca="false">IFERROR(VLOOKUP($B12,4月!$A13:$AP1008,36,0),"")</f>
        <v/>
      </c>
      <c r="AD12" s="127" t="str">
        <f aca="false">IFERROR(VLOOKUP($B12,4月!$A13:$AP1008,37,0),"")</f>
        <v/>
      </c>
      <c r="AE12" s="127" t="str">
        <f aca="false">IFERROR(VLOOKUP($B12,4月!$A13:$AP1008,38,0),"")</f>
        <v/>
      </c>
      <c r="AF12" s="127" t="str">
        <f aca="false">IFERROR(VLOOKUP($B12,4月!$A13:$AP1008,39,0),"")</f>
        <v/>
      </c>
      <c r="AG12" s="127" t="str">
        <f aca="false">IFERROR(VLOOKUP($B12,4月!$A13:$AP1008,40,0),"")</f>
        <v/>
      </c>
      <c r="AH12" s="138" t="str">
        <f aca="false">IFERROR(VLOOKUP($B12,4月!$A13:$AP1008,41,0),"")</f>
        <v/>
      </c>
      <c r="AI12" s="139" t="str">
        <f aca="false">IFERROR(VLOOKUP($B12,5月!$A13:$AP1008,35,0),"")</f>
        <v/>
      </c>
      <c r="AJ12" s="127" t="str">
        <f aca="false">IFERROR(VLOOKUP($B12,5月!$A13:$AP1008,42,0),"")</f>
        <v/>
      </c>
      <c r="AK12" s="127" t="str">
        <f aca="false">IFERROR(VLOOKUP($B12,5月!$A13:$AP1008,36,0),"")</f>
        <v/>
      </c>
      <c r="AL12" s="127" t="str">
        <f aca="false">IFERROR(VLOOKUP($B12,5月!$A13:$AP1008,37,0),"")</f>
        <v/>
      </c>
      <c r="AM12" s="127" t="str">
        <f aca="false">IFERROR(VLOOKUP($B12,5月!$A13:$AP1008,38,0),"")</f>
        <v/>
      </c>
      <c r="AN12" s="127" t="str">
        <f aca="false">IFERROR(VLOOKUP($B12,5月!$A13:$AP1008,39,0),"")</f>
        <v/>
      </c>
      <c r="AO12" s="127" t="str">
        <f aca="false">IFERROR(VLOOKUP($B12,5月!$A13:$AP1008,40,0),"")</f>
        <v/>
      </c>
      <c r="AP12" s="138" t="str">
        <f aca="false">IFERROR(VLOOKUP($B12,5月!$A13:$AP1008,41,0),"")</f>
        <v/>
      </c>
      <c r="AQ12" s="139" t="str">
        <f aca="false">IFERROR(VLOOKUP($B12,6月!$A13:$AP1008,35,0),"")</f>
        <v/>
      </c>
      <c r="AR12" s="127" t="str">
        <f aca="false">IFERROR(VLOOKUP($B12,6月!$A13:$AP1008,42,0),"")</f>
        <v/>
      </c>
      <c r="AS12" s="127" t="str">
        <f aca="false">IFERROR(VLOOKUP($B12,6月!$A13:$AP1008,36,0),"")</f>
        <v/>
      </c>
      <c r="AT12" s="127" t="str">
        <f aca="false">IFERROR(VLOOKUP($B12,6月!$A13:$AP1008,37,0),"")</f>
        <v/>
      </c>
      <c r="AU12" s="127" t="str">
        <f aca="false">IFERROR(VLOOKUP($B12,6月!$A13:$AP1008,38,0),"")</f>
        <v/>
      </c>
      <c r="AV12" s="127" t="str">
        <f aca="false">IFERROR(VLOOKUP($B12,6月!$A13:$AP1008,39,0),"")</f>
        <v/>
      </c>
      <c r="AW12" s="127" t="str">
        <f aca="false">IFERROR(VLOOKUP($B12,6月!$A13:$AP1008,40,0),"")</f>
        <v/>
      </c>
      <c r="AX12" s="138" t="str">
        <f aca="false">IFERROR(VLOOKUP($B12,6月!$A13:$AP1008,41,0),"")</f>
        <v/>
      </c>
      <c r="AY12" s="139" t="str">
        <f aca="false">IFERROR(VLOOKUP($B12,7月!$A13:$AP1008,35,0),"")</f>
        <v/>
      </c>
      <c r="AZ12" s="127" t="str">
        <f aca="false">IFERROR(VLOOKUP($B12,7月!$A13:$AP1008,42,0),"")</f>
        <v/>
      </c>
      <c r="BA12" s="127" t="str">
        <f aca="false">IFERROR(VLOOKUP($B12,7月!$A13:$AP1008,36,0),"")</f>
        <v/>
      </c>
      <c r="BB12" s="127" t="str">
        <f aca="false">IFERROR(VLOOKUP($B12,7月!$A13:$AP1008,37,0),"")</f>
        <v/>
      </c>
      <c r="BC12" s="127" t="str">
        <f aca="false">IFERROR(VLOOKUP($B12,7月!$A13:$AP1008,38,0),"")</f>
        <v/>
      </c>
      <c r="BD12" s="127" t="str">
        <f aca="false">IFERROR(VLOOKUP($B12,7月!$A13:$AP1008,39,0),"")</f>
        <v/>
      </c>
      <c r="BE12" s="127" t="str">
        <f aca="false">IFERROR(VLOOKUP($B12,7月!$A13:$AP1008,40,0),"")</f>
        <v/>
      </c>
      <c r="BF12" s="138" t="str">
        <f aca="false">IFERROR(VLOOKUP($B12,7月!$A13:$AP1008,41,0),"")</f>
        <v/>
      </c>
      <c r="BG12" s="139" t="str">
        <f aca="false">IFERROR(VLOOKUP($B12,8月!$A13:$AP1008,35,0),"")</f>
        <v/>
      </c>
      <c r="BH12" s="127" t="str">
        <f aca="false">IFERROR(VLOOKUP($B12,8月!$A13:$AP1008,42,0),"")</f>
        <v/>
      </c>
      <c r="BI12" s="127" t="str">
        <f aca="false">IFERROR(VLOOKUP($B12,8月!$A13:$AP1008,36,0),"")</f>
        <v/>
      </c>
      <c r="BJ12" s="127" t="str">
        <f aca="false">IFERROR(VLOOKUP($B12,8月!$A13:$AP1008,37,0),"")</f>
        <v/>
      </c>
      <c r="BK12" s="127" t="str">
        <f aca="false">IFERROR(VLOOKUP($B12,8月!$A13:$AP1008,38,0),"")</f>
        <v/>
      </c>
      <c r="BL12" s="127" t="str">
        <f aca="false">IFERROR(VLOOKUP($B12,8月!$A13:$AP1008,39,0),"")</f>
        <v/>
      </c>
      <c r="BM12" s="127" t="str">
        <f aca="false">IFERROR(VLOOKUP($B12,8月!$A13:$AP1008,40,0),"")</f>
        <v/>
      </c>
      <c r="BN12" s="138" t="str">
        <f aca="false">IFERROR(VLOOKUP($B12,8月!$A13:$AP1008,41,0),"")</f>
        <v/>
      </c>
      <c r="BO12" s="139" t="str">
        <f aca="false">IFERROR(VLOOKUP($B12,9月!$A13:$AP1008,35,0),"")</f>
        <v/>
      </c>
      <c r="BP12" s="127" t="str">
        <f aca="false">IFERROR(VLOOKUP($B12,9月!$A13:$AP1008,42,0),"")</f>
        <v/>
      </c>
      <c r="BQ12" s="127" t="str">
        <f aca="false">IFERROR(VLOOKUP($B12,9月!$A13:$AP1008,36,0),"")</f>
        <v/>
      </c>
      <c r="BR12" s="127" t="str">
        <f aca="false">IFERROR(VLOOKUP($B12,9月!$A13:$AP1008,37,0),"")</f>
        <v/>
      </c>
      <c r="BS12" s="127" t="str">
        <f aca="false">IFERROR(VLOOKUP($B12,9月!$A13:$AP1008,38,0),"")</f>
        <v/>
      </c>
      <c r="BT12" s="127" t="str">
        <f aca="false">IFERROR(VLOOKUP($B12,9月!$A13:$AP1008,39,0),"")</f>
        <v/>
      </c>
      <c r="BU12" s="127" t="str">
        <f aca="false">IFERROR(VLOOKUP($B12,9月!$A13:$AP1008,40,0),"")</f>
        <v/>
      </c>
      <c r="BV12" s="138" t="str">
        <f aca="false">IFERROR(VLOOKUP($B12,9月!$A13:$AP1008,41,0),"")</f>
        <v/>
      </c>
      <c r="BW12" s="139" t="str">
        <f aca="false">IFERROR(VLOOKUP($B12,10月!$A13:$AP1008,35,0),"")</f>
        <v/>
      </c>
      <c r="BX12" s="127" t="str">
        <f aca="false">IFERROR(VLOOKUP($B12,10月!$A13:$AP1008,42,0),"")</f>
        <v/>
      </c>
      <c r="BY12" s="127" t="str">
        <f aca="false">IFERROR(VLOOKUP($B12,10月!$A13:$AP1008,36,0),"")</f>
        <v/>
      </c>
      <c r="BZ12" s="127" t="str">
        <f aca="false">IFERROR(VLOOKUP($B12,10月!$A13:$AP1008,37,0),"")</f>
        <v/>
      </c>
      <c r="CA12" s="127" t="str">
        <f aca="false">IFERROR(VLOOKUP($B12,10月!$A13:$AP1008,38,0),"")</f>
        <v/>
      </c>
      <c r="CB12" s="127" t="str">
        <f aca="false">IFERROR(VLOOKUP($B12,10月!$A13:$AP1008,39,0),"")</f>
        <v/>
      </c>
      <c r="CC12" s="127" t="str">
        <f aca="false">IFERROR(VLOOKUP($B12,10月!$A13:$AP1008,40,0),"")</f>
        <v/>
      </c>
      <c r="CD12" s="138" t="str">
        <f aca="false">IFERROR(VLOOKUP($B12,10月!$A13:$AP1008,41,0),"")</f>
        <v/>
      </c>
      <c r="CE12" s="139" t="str">
        <f aca="false">IFERROR(VLOOKUP($B12,11月!$A13:$AP1008,35,0),"")</f>
        <v/>
      </c>
      <c r="CF12" s="127" t="str">
        <f aca="false">IFERROR(VLOOKUP($B12,11月!$A13:$AP1008,42,0),"")</f>
        <v/>
      </c>
      <c r="CG12" s="127" t="str">
        <f aca="false">IFERROR(VLOOKUP($B12,11月!$A13:$AP1008,36,0),"")</f>
        <v/>
      </c>
      <c r="CH12" s="127" t="str">
        <f aca="false">IFERROR(VLOOKUP($B12,11月!$A13:$AP1008,37,0),"")</f>
        <v/>
      </c>
      <c r="CI12" s="127" t="str">
        <f aca="false">IFERROR(VLOOKUP($B12,11月!$A13:$AP1008,38,0),"")</f>
        <v/>
      </c>
      <c r="CJ12" s="127" t="str">
        <f aca="false">IFERROR(VLOOKUP($B12,11月!$A13:$AP1008,39,0),"")</f>
        <v/>
      </c>
      <c r="CK12" s="127" t="str">
        <f aca="false">IFERROR(VLOOKUP($B12,11月!$A13:$AP1008,40,0),"")</f>
        <v/>
      </c>
      <c r="CL12" s="138" t="str">
        <f aca="false">IFERROR(VLOOKUP($B12,11月!$A13:$AP1008,41,0),"")</f>
        <v/>
      </c>
      <c r="CM12" s="139" t="str">
        <f aca="false">IFERROR(VLOOKUP($B12,12月!$A13:$AP1008,35,0),"")</f>
        <v/>
      </c>
      <c r="CN12" s="127" t="str">
        <f aca="false">IFERROR(VLOOKUP($B12,12月!$A13:$AP1008,42,0),"")</f>
        <v/>
      </c>
      <c r="CO12" s="127" t="str">
        <f aca="false">IFERROR(VLOOKUP($B12,12月!$A13:$AP1008,36,0),"")</f>
        <v/>
      </c>
      <c r="CP12" s="127" t="str">
        <f aca="false">IFERROR(VLOOKUP($B12,12月!$A13:$AP1008,37,0),"")</f>
        <v/>
      </c>
      <c r="CQ12" s="127" t="str">
        <f aca="false">IFERROR(VLOOKUP($B12,12月!$A13:$AP1008,38,0),"")</f>
        <v/>
      </c>
      <c r="CR12" s="127" t="str">
        <f aca="false">IFERROR(VLOOKUP($B12,12月!$A13:$AP1008,39,0),"")</f>
        <v/>
      </c>
      <c r="CS12" s="127" t="str">
        <f aca="false">IFERROR(VLOOKUP($B12,12月!$A13:$AP1008,40,0),"")</f>
        <v/>
      </c>
      <c r="CT12" s="127" t="str">
        <f aca="false">IFERROR(VLOOKUP($B12,12月!$A13:$AP1008,41,0),"")</f>
        <v/>
      </c>
    </row>
    <row r="13" s="129" customFormat="true" ht="20" hidden="false" customHeight="true" outlineLevel="0" collapsed="false">
      <c r="A13" s="127"/>
      <c r="B13" s="127" t="str">
        <f aca="false">IF(员工信息表!C12&lt;&gt;"",员工信息表!C12,"")</f>
        <v/>
      </c>
      <c r="C13" s="127" t="str">
        <f aca="false">IFERROR(VLOOKUP($B13,1月!$A14:$AP1009,35,0),"")</f>
        <v/>
      </c>
      <c r="D13" s="127" t="str">
        <f aca="false">IFERROR(VLOOKUP($B13,1月!$A14:$AP1009,42,0),"")</f>
        <v/>
      </c>
      <c r="E13" s="127" t="str">
        <f aca="false">IFERROR(VLOOKUP($B13,1月!$A14:$AP1009,36,0),"")</f>
        <v/>
      </c>
      <c r="F13" s="127" t="str">
        <f aca="false">IFERROR(VLOOKUP($B13,1月!$A14:$AP1009,37,0),"")</f>
        <v/>
      </c>
      <c r="G13" s="127" t="str">
        <f aca="false">IFERROR(VLOOKUP($B13,1月!$A14:$AP1009,38,0),"")</f>
        <v/>
      </c>
      <c r="H13" s="127" t="str">
        <f aca="false">IFERROR(VLOOKUP($B13,1月!$A14:$AP1009,39,0),"")</f>
        <v/>
      </c>
      <c r="I13" s="127" t="str">
        <f aca="false">IFERROR(VLOOKUP($B13,1月!$A14:$AP1009,40,0),"")</f>
        <v/>
      </c>
      <c r="J13" s="136" t="str">
        <f aca="false">IFERROR(VLOOKUP($B13,1月!$A14:$AP1009,41,0),"")</f>
        <v/>
      </c>
      <c r="K13" s="137" t="str">
        <f aca="false">IFERROR(VLOOKUP($B13,2月!$A14:$AP1009,35,0),"")</f>
        <v/>
      </c>
      <c r="L13" s="127" t="str">
        <f aca="false">IFERROR(VLOOKUP($B13,2月!$A14:$AP1009,42,0),"")</f>
        <v/>
      </c>
      <c r="M13" s="127" t="str">
        <f aca="false">IFERROR(VLOOKUP($B13,2月!$A14:$AP1009,36,0),"")</f>
        <v/>
      </c>
      <c r="N13" s="127" t="str">
        <f aca="false">IFERROR(VLOOKUP($B13,2月!$A14:$AP1009,37,0),"")</f>
        <v/>
      </c>
      <c r="O13" s="127" t="str">
        <f aca="false">IFERROR(VLOOKUP($B13,2月!$A14:$AP1009,38,0),"")</f>
        <v/>
      </c>
      <c r="P13" s="127" t="str">
        <f aca="false">IFERROR(VLOOKUP($B13,2月!$A14:$AP1009,39,0),"")</f>
        <v/>
      </c>
      <c r="Q13" s="127" t="str">
        <f aca="false">IFERROR(VLOOKUP($B13,2月!$A14:$AP1009,40,0),"")</f>
        <v/>
      </c>
      <c r="R13" s="136" t="str">
        <f aca="false">IFERROR(VLOOKUP($B13,2月!$A14:$AP1009,41,0),"")</f>
        <v/>
      </c>
      <c r="S13" s="137" t="str">
        <f aca="false">IFERROR(VLOOKUP($B13,3月!$A14:$AP1009,35,0),"")</f>
        <v/>
      </c>
      <c r="T13" s="127" t="str">
        <f aca="false">IFERROR(VLOOKUP($B13,3月!$A14:$AP1009,42,0),"")</f>
        <v/>
      </c>
      <c r="U13" s="127" t="str">
        <f aca="false">IFERROR(VLOOKUP($B13,3月!$A14:$AP1009,36,0),"")</f>
        <v/>
      </c>
      <c r="V13" s="127" t="str">
        <f aca="false">IFERROR(VLOOKUP($B13,3月!$A14:$AP1009,37,0),"")</f>
        <v/>
      </c>
      <c r="W13" s="127" t="str">
        <f aca="false">IFERROR(VLOOKUP($B13,3月!$A14:$AP1009,38,0),"")</f>
        <v/>
      </c>
      <c r="X13" s="127" t="str">
        <f aca="false">IFERROR(VLOOKUP($B13,3月!$A14:$AP1009,39,0),"")</f>
        <v/>
      </c>
      <c r="Y13" s="127" t="str">
        <f aca="false">IFERROR(VLOOKUP($B13,3月!$A14:$AP1009,40,0),"")</f>
        <v/>
      </c>
      <c r="Z13" s="138" t="str">
        <f aca="false">IFERROR(VLOOKUP($B13,3月!$A14:$AP1009,41,0),"")</f>
        <v/>
      </c>
      <c r="AA13" s="139" t="str">
        <f aca="false">IFERROR(VLOOKUP($B13,4月!$A14:$AP1009,35,0),"")</f>
        <v/>
      </c>
      <c r="AB13" s="127" t="str">
        <f aca="false">IFERROR(VLOOKUP($B13,4月!$A14:$AP1009,42,0),"")</f>
        <v/>
      </c>
      <c r="AC13" s="127" t="str">
        <f aca="false">IFERROR(VLOOKUP($B13,4月!$A14:$AP1009,36,0),"")</f>
        <v/>
      </c>
      <c r="AD13" s="127" t="str">
        <f aca="false">IFERROR(VLOOKUP($B13,4月!$A14:$AP1009,37,0),"")</f>
        <v/>
      </c>
      <c r="AE13" s="127" t="str">
        <f aca="false">IFERROR(VLOOKUP($B13,4月!$A14:$AP1009,38,0),"")</f>
        <v/>
      </c>
      <c r="AF13" s="127" t="str">
        <f aca="false">IFERROR(VLOOKUP($B13,4月!$A14:$AP1009,39,0),"")</f>
        <v/>
      </c>
      <c r="AG13" s="127" t="str">
        <f aca="false">IFERROR(VLOOKUP($B13,4月!$A14:$AP1009,40,0),"")</f>
        <v/>
      </c>
      <c r="AH13" s="138" t="str">
        <f aca="false">IFERROR(VLOOKUP($B13,4月!$A14:$AP1009,41,0),"")</f>
        <v/>
      </c>
      <c r="AI13" s="139" t="str">
        <f aca="false">IFERROR(VLOOKUP($B13,5月!$A14:$AP1009,35,0),"")</f>
        <v/>
      </c>
      <c r="AJ13" s="127" t="str">
        <f aca="false">IFERROR(VLOOKUP($B13,5月!$A14:$AP1009,42,0),"")</f>
        <v/>
      </c>
      <c r="AK13" s="127" t="str">
        <f aca="false">IFERROR(VLOOKUP($B13,5月!$A14:$AP1009,36,0),"")</f>
        <v/>
      </c>
      <c r="AL13" s="127" t="str">
        <f aca="false">IFERROR(VLOOKUP($B13,5月!$A14:$AP1009,37,0),"")</f>
        <v/>
      </c>
      <c r="AM13" s="127" t="str">
        <f aca="false">IFERROR(VLOOKUP($B13,5月!$A14:$AP1009,38,0),"")</f>
        <v/>
      </c>
      <c r="AN13" s="127" t="str">
        <f aca="false">IFERROR(VLOOKUP($B13,5月!$A14:$AP1009,39,0),"")</f>
        <v/>
      </c>
      <c r="AO13" s="127" t="str">
        <f aca="false">IFERROR(VLOOKUP($B13,5月!$A14:$AP1009,40,0),"")</f>
        <v/>
      </c>
      <c r="AP13" s="138" t="str">
        <f aca="false">IFERROR(VLOOKUP($B13,5月!$A14:$AP1009,41,0),"")</f>
        <v/>
      </c>
      <c r="AQ13" s="139" t="str">
        <f aca="false">IFERROR(VLOOKUP($B13,6月!$A14:$AP1009,35,0),"")</f>
        <v/>
      </c>
      <c r="AR13" s="127" t="str">
        <f aca="false">IFERROR(VLOOKUP($B13,6月!$A14:$AP1009,42,0),"")</f>
        <v/>
      </c>
      <c r="AS13" s="127" t="str">
        <f aca="false">IFERROR(VLOOKUP($B13,6月!$A14:$AP1009,36,0),"")</f>
        <v/>
      </c>
      <c r="AT13" s="127" t="str">
        <f aca="false">IFERROR(VLOOKUP($B13,6月!$A14:$AP1009,37,0),"")</f>
        <v/>
      </c>
      <c r="AU13" s="127" t="str">
        <f aca="false">IFERROR(VLOOKUP($B13,6月!$A14:$AP1009,38,0),"")</f>
        <v/>
      </c>
      <c r="AV13" s="127" t="str">
        <f aca="false">IFERROR(VLOOKUP($B13,6月!$A14:$AP1009,39,0),"")</f>
        <v/>
      </c>
      <c r="AW13" s="127" t="str">
        <f aca="false">IFERROR(VLOOKUP($B13,6月!$A14:$AP1009,40,0),"")</f>
        <v/>
      </c>
      <c r="AX13" s="138" t="str">
        <f aca="false">IFERROR(VLOOKUP($B13,6月!$A14:$AP1009,41,0),"")</f>
        <v/>
      </c>
      <c r="AY13" s="139" t="str">
        <f aca="false">IFERROR(VLOOKUP($B13,7月!$A14:$AP1009,35,0),"")</f>
        <v/>
      </c>
      <c r="AZ13" s="127" t="str">
        <f aca="false">IFERROR(VLOOKUP($B13,7月!$A14:$AP1009,42,0),"")</f>
        <v/>
      </c>
      <c r="BA13" s="127" t="str">
        <f aca="false">IFERROR(VLOOKUP($B13,7月!$A14:$AP1009,36,0),"")</f>
        <v/>
      </c>
      <c r="BB13" s="127" t="str">
        <f aca="false">IFERROR(VLOOKUP($B13,7月!$A14:$AP1009,37,0),"")</f>
        <v/>
      </c>
      <c r="BC13" s="127" t="str">
        <f aca="false">IFERROR(VLOOKUP($B13,7月!$A14:$AP1009,38,0),"")</f>
        <v/>
      </c>
      <c r="BD13" s="127" t="str">
        <f aca="false">IFERROR(VLOOKUP($B13,7月!$A14:$AP1009,39,0),"")</f>
        <v/>
      </c>
      <c r="BE13" s="127" t="str">
        <f aca="false">IFERROR(VLOOKUP($B13,7月!$A14:$AP1009,40,0),"")</f>
        <v/>
      </c>
      <c r="BF13" s="138" t="str">
        <f aca="false">IFERROR(VLOOKUP($B13,7月!$A14:$AP1009,41,0),"")</f>
        <v/>
      </c>
      <c r="BG13" s="139" t="str">
        <f aca="false">IFERROR(VLOOKUP($B13,8月!$A14:$AP1009,35,0),"")</f>
        <v/>
      </c>
      <c r="BH13" s="127" t="str">
        <f aca="false">IFERROR(VLOOKUP($B13,8月!$A14:$AP1009,42,0),"")</f>
        <v/>
      </c>
      <c r="BI13" s="127" t="str">
        <f aca="false">IFERROR(VLOOKUP($B13,8月!$A14:$AP1009,36,0),"")</f>
        <v/>
      </c>
      <c r="BJ13" s="127" t="str">
        <f aca="false">IFERROR(VLOOKUP($B13,8月!$A14:$AP1009,37,0),"")</f>
        <v/>
      </c>
      <c r="BK13" s="127" t="str">
        <f aca="false">IFERROR(VLOOKUP($B13,8月!$A14:$AP1009,38,0),"")</f>
        <v/>
      </c>
      <c r="BL13" s="127" t="str">
        <f aca="false">IFERROR(VLOOKUP($B13,8月!$A14:$AP1009,39,0),"")</f>
        <v/>
      </c>
      <c r="BM13" s="127" t="str">
        <f aca="false">IFERROR(VLOOKUP($B13,8月!$A14:$AP1009,40,0),"")</f>
        <v/>
      </c>
      <c r="BN13" s="138" t="str">
        <f aca="false">IFERROR(VLOOKUP($B13,8月!$A14:$AP1009,41,0),"")</f>
        <v/>
      </c>
      <c r="BO13" s="139" t="str">
        <f aca="false">IFERROR(VLOOKUP($B13,9月!$A14:$AP1009,35,0),"")</f>
        <v/>
      </c>
      <c r="BP13" s="127" t="str">
        <f aca="false">IFERROR(VLOOKUP($B13,9月!$A14:$AP1009,42,0),"")</f>
        <v/>
      </c>
      <c r="BQ13" s="127" t="str">
        <f aca="false">IFERROR(VLOOKUP($B13,9月!$A14:$AP1009,36,0),"")</f>
        <v/>
      </c>
      <c r="BR13" s="127" t="str">
        <f aca="false">IFERROR(VLOOKUP($B13,9月!$A14:$AP1009,37,0),"")</f>
        <v/>
      </c>
      <c r="BS13" s="127" t="str">
        <f aca="false">IFERROR(VLOOKUP($B13,9月!$A14:$AP1009,38,0),"")</f>
        <v/>
      </c>
      <c r="BT13" s="127" t="str">
        <f aca="false">IFERROR(VLOOKUP($B13,9月!$A14:$AP1009,39,0),"")</f>
        <v/>
      </c>
      <c r="BU13" s="127" t="str">
        <f aca="false">IFERROR(VLOOKUP($B13,9月!$A14:$AP1009,40,0),"")</f>
        <v/>
      </c>
      <c r="BV13" s="138" t="str">
        <f aca="false">IFERROR(VLOOKUP($B13,9月!$A14:$AP1009,41,0),"")</f>
        <v/>
      </c>
      <c r="BW13" s="139" t="str">
        <f aca="false">IFERROR(VLOOKUP($B13,10月!$A14:$AP1009,35,0),"")</f>
        <v/>
      </c>
      <c r="BX13" s="127" t="str">
        <f aca="false">IFERROR(VLOOKUP($B13,10月!$A14:$AP1009,42,0),"")</f>
        <v/>
      </c>
      <c r="BY13" s="127" t="str">
        <f aca="false">IFERROR(VLOOKUP($B13,10月!$A14:$AP1009,36,0),"")</f>
        <v/>
      </c>
      <c r="BZ13" s="127" t="str">
        <f aca="false">IFERROR(VLOOKUP($B13,10月!$A14:$AP1009,37,0),"")</f>
        <v/>
      </c>
      <c r="CA13" s="127" t="str">
        <f aca="false">IFERROR(VLOOKUP($B13,10月!$A14:$AP1009,38,0),"")</f>
        <v/>
      </c>
      <c r="CB13" s="127" t="str">
        <f aca="false">IFERROR(VLOOKUP($B13,10月!$A14:$AP1009,39,0),"")</f>
        <v/>
      </c>
      <c r="CC13" s="127" t="str">
        <f aca="false">IFERROR(VLOOKUP($B13,10月!$A14:$AP1009,40,0),"")</f>
        <v/>
      </c>
      <c r="CD13" s="138" t="str">
        <f aca="false">IFERROR(VLOOKUP($B13,10月!$A14:$AP1009,41,0),"")</f>
        <v/>
      </c>
      <c r="CE13" s="139" t="str">
        <f aca="false">IFERROR(VLOOKUP($B13,11月!$A14:$AP1009,35,0),"")</f>
        <v/>
      </c>
      <c r="CF13" s="127" t="str">
        <f aca="false">IFERROR(VLOOKUP($B13,11月!$A14:$AP1009,42,0),"")</f>
        <v/>
      </c>
      <c r="CG13" s="127" t="str">
        <f aca="false">IFERROR(VLOOKUP($B13,11月!$A14:$AP1009,36,0),"")</f>
        <v/>
      </c>
      <c r="CH13" s="127" t="str">
        <f aca="false">IFERROR(VLOOKUP($B13,11月!$A14:$AP1009,37,0),"")</f>
        <v/>
      </c>
      <c r="CI13" s="127" t="str">
        <f aca="false">IFERROR(VLOOKUP($B13,11月!$A14:$AP1009,38,0),"")</f>
        <v/>
      </c>
      <c r="CJ13" s="127" t="str">
        <f aca="false">IFERROR(VLOOKUP($B13,11月!$A14:$AP1009,39,0),"")</f>
        <v/>
      </c>
      <c r="CK13" s="127" t="str">
        <f aca="false">IFERROR(VLOOKUP($B13,11月!$A14:$AP1009,40,0),"")</f>
        <v/>
      </c>
      <c r="CL13" s="138" t="str">
        <f aca="false">IFERROR(VLOOKUP($B13,11月!$A14:$AP1009,41,0),"")</f>
        <v/>
      </c>
      <c r="CM13" s="139" t="str">
        <f aca="false">IFERROR(VLOOKUP($B13,12月!$A14:$AP1009,35,0),"")</f>
        <v/>
      </c>
      <c r="CN13" s="127" t="str">
        <f aca="false">IFERROR(VLOOKUP($B13,12月!$A14:$AP1009,42,0),"")</f>
        <v/>
      </c>
      <c r="CO13" s="127" t="str">
        <f aca="false">IFERROR(VLOOKUP($B13,12月!$A14:$AP1009,36,0),"")</f>
        <v/>
      </c>
      <c r="CP13" s="127" t="str">
        <f aca="false">IFERROR(VLOOKUP($B13,12月!$A14:$AP1009,37,0),"")</f>
        <v/>
      </c>
      <c r="CQ13" s="127" t="str">
        <f aca="false">IFERROR(VLOOKUP($B13,12月!$A14:$AP1009,38,0),"")</f>
        <v/>
      </c>
      <c r="CR13" s="127" t="str">
        <f aca="false">IFERROR(VLOOKUP($B13,12月!$A14:$AP1009,39,0),"")</f>
        <v/>
      </c>
      <c r="CS13" s="127" t="str">
        <f aca="false">IFERROR(VLOOKUP($B13,12月!$A14:$AP1009,40,0),"")</f>
        <v/>
      </c>
      <c r="CT13" s="127" t="str">
        <f aca="false">IFERROR(VLOOKUP($B13,12月!$A14:$AP1009,41,0),"")</f>
        <v/>
      </c>
    </row>
    <row r="14" s="129" customFormat="true" ht="20" hidden="false" customHeight="true" outlineLevel="0" collapsed="false">
      <c r="A14" s="127"/>
      <c r="B14" s="127" t="str">
        <f aca="false">IF(员工信息表!C13&lt;&gt;"",员工信息表!C13,"")</f>
        <v/>
      </c>
      <c r="C14" s="127" t="str">
        <f aca="false">IFERROR(VLOOKUP($B14,1月!$A15:$AP1010,35,0),"")</f>
        <v/>
      </c>
      <c r="D14" s="127" t="str">
        <f aca="false">IFERROR(VLOOKUP($B14,1月!$A15:$AP1010,42,0),"")</f>
        <v/>
      </c>
      <c r="E14" s="127" t="str">
        <f aca="false">IFERROR(VLOOKUP($B14,1月!$A15:$AP1010,36,0),"")</f>
        <v/>
      </c>
      <c r="F14" s="127" t="str">
        <f aca="false">IFERROR(VLOOKUP($B14,1月!$A15:$AP1010,37,0),"")</f>
        <v/>
      </c>
      <c r="G14" s="127" t="str">
        <f aca="false">IFERROR(VLOOKUP($B14,1月!$A15:$AP1010,38,0),"")</f>
        <v/>
      </c>
      <c r="H14" s="127" t="str">
        <f aca="false">IFERROR(VLOOKUP($B14,1月!$A15:$AP1010,39,0),"")</f>
        <v/>
      </c>
      <c r="I14" s="127" t="str">
        <f aca="false">IFERROR(VLOOKUP($B14,1月!$A15:$AP1010,40,0),"")</f>
        <v/>
      </c>
      <c r="J14" s="136" t="str">
        <f aca="false">IFERROR(VLOOKUP($B14,1月!$A15:$AP1010,41,0),"")</f>
        <v/>
      </c>
      <c r="K14" s="137" t="str">
        <f aca="false">IFERROR(VLOOKUP($B14,2月!$A15:$AP1010,35,0),"")</f>
        <v/>
      </c>
      <c r="L14" s="127" t="str">
        <f aca="false">IFERROR(VLOOKUP($B14,2月!$A15:$AP1010,42,0),"")</f>
        <v/>
      </c>
      <c r="M14" s="127" t="str">
        <f aca="false">IFERROR(VLOOKUP($B14,2月!$A15:$AP1010,36,0),"")</f>
        <v/>
      </c>
      <c r="N14" s="127" t="str">
        <f aca="false">IFERROR(VLOOKUP($B14,2月!$A15:$AP1010,37,0),"")</f>
        <v/>
      </c>
      <c r="O14" s="127" t="str">
        <f aca="false">IFERROR(VLOOKUP($B14,2月!$A15:$AP1010,38,0),"")</f>
        <v/>
      </c>
      <c r="P14" s="127" t="str">
        <f aca="false">IFERROR(VLOOKUP($B14,2月!$A15:$AP1010,39,0),"")</f>
        <v/>
      </c>
      <c r="Q14" s="127" t="str">
        <f aca="false">IFERROR(VLOOKUP($B14,2月!$A15:$AP1010,40,0),"")</f>
        <v/>
      </c>
      <c r="R14" s="136" t="str">
        <f aca="false">IFERROR(VLOOKUP($B14,2月!$A15:$AP1010,41,0),"")</f>
        <v/>
      </c>
      <c r="S14" s="137" t="str">
        <f aca="false">IFERROR(VLOOKUP($B14,3月!$A15:$AP1010,35,0),"")</f>
        <v/>
      </c>
      <c r="T14" s="127" t="str">
        <f aca="false">IFERROR(VLOOKUP($B14,3月!$A15:$AP1010,42,0),"")</f>
        <v/>
      </c>
      <c r="U14" s="127" t="str">
        <f aca="false">IFERROR(VLOOKUP($B14,3月!$A15:$AP1010,36,0),"")</f>
        <v/>
      </c>
      <c r="V14" s="127" t="str">
        <f aca="false">IFERROR(VLOOKUP($B14,3月!$A15:$AP1010,37,0),"")</f>
        <v/>
      </c>
      <c r="W14" s="127" t="str">
        <f aca="false">IFERROR(VLOOKUP($B14,3月!$A15:$AP1010,38,0),"")</f>
        <v/>
      </c>
      <c r="X14" s="127" t="str">
        <f aca="false">IFERROR(VLOOKUP($B14,3月!$A15:$AP1010,39,0),"")</f>
        <v/>
      </c>
      <c r="Y14" s="127" t="str">
        <f aca="false">IFERROR(VLOOKUP($B14,3月!$A15:$AP1010,40,0),"")</f>
        <v/>
      </c>
      <c r="Z14" s="138" t="str">
        <f aca="false">IFERROR(VLOOKUP($B14,3月!$A15:$AP1010,41,0),"")</f>
        <v/>
      </c>
      <c r="AA14" s="139" t="str">
        <f aca="false">IFERROR(VLOOKUP($B14,4月!$A15:$AP1010,35,0),"")</f>
        <v/>
      </c>
      <c r="AB14" s="127" t="str">
        <f aca="false">IFERROR(VLOOKUP($B14,4月!$A15:$AP1010,42,0),"")</f>
        <v/>
      </c>
      <c r="AC14" s="127" t="str">
        <f aca="false">IFERROR(VLOOKUP($B14,4月!$A15:$AP1010,36,0),"")</f>
        <v/>
      </c>
      <c r="AD14" s="127" t="str">
        <f aca="false">IFERROR(VLOOKUP($B14,4月!$A15:$AP1010,37,0),"")</f>
        <v/>
      </c>
      <c r="AE14" s="127" t="str">
        <f aca="false">IFERROR(VLOOKUP($B14,4月!$A15:$AP1010,38,0),"")</f>
        <v/>
      </c>
      <c r="AF14" s="127" t="str">
        <f aca="false">IFERROR(VLOOKUP($B14,4月!$A15:$AP1010,39,0),"")</f>
        <v/>
      </c>
      <c r="AG14" s="127" t="str">
        <f aca="false">IFERROR(VLOOKUP($B14,4月!$A15:$AP1010,40,0),"")</f>
        <v/>
      </c>
      <c r="AH14" s="138" t="str">
        <f aca="false">IFERROR(VLOOKUP($B14,4月!$A15:$AP1010,41,0),"")</f>
        <v/>
      </c>
      <c r="AI14" s="139" t="str">
        <f aca="false">IFERROR(VLOOKUP($B14,5月!$A15:$AP1010,35,0),"")</f>
        <v/>
      </c>
      <c r="AJ14" s="127" t="str">
        <f aca="false">IFERROR(VLOOKUP($B14,5月!$A15:$AP1010,42,0),"")</f>
        <v/>
      </c>
      <c r="AK14" s="127" t="str">
        <f aca="false">IFERROR(VLOOKUP($B14,5月!$A15:$AP1010,36,0),"")</f>
        <v/>
      </c>
      <c r="AL14" s="127" t="str">
        <f aca="false">IFERROR(VLOOKUP($B14,5月!$A15:$AP1010,37,0),"")</f>
        <v/>
      </c>
      <c r="AM14" s="127" t="str">
        <f aca="false">IFERROR(VLOOKUP($B14,5月!$A15:$AP1010,38,0),"")</f>
        <v/>
      </c>
      <c r="AN14" s="127" t="str">
        <f aca="false">IFERROR(VLOOKUP($B14,5月!$A15:$AP1010,39,0),"")</f>
        <v/>
      </c>
      <c r="AO14" s="127" t="str">
        <f aca="false">IFERROR(VLOOKUP($B14,5月!$A15:$AP1010,40,0),"")</f>
        <v/>
      </c>
      <c r="AP14" s="138" t="str">
        <f aca="false">IFERROR(VLOOKUP($B14,5月!$A15:$AP1010,41,0),"")</f>
        <v/>
      </c>
      <c r="AQ14" s="139" t="str">
        <f aca="false">IFERROR(VLOOKUP($B14,6月!$A15:$AP1010,35,0),"")</f>
        <v/>
      </c>
      <c r="AR14" s="127" t="str">
        <f aca="false">IFERROR(VLOOKUP($B14,6月!$A15:$AP1010,42,0),"")</f>
        <v/>
      </c>
      <c r="AS14" s="127" t="str">
        <f aca="false">IFERROR(VLOOKUP($B14,6月!$A15:$AP1010,36,0),"")</f>
        <v/>
      </c>
      <c r="AT14" s="127" t="str">
        <f aca="false">IFERROR(VLOOKUP($B14,6月!$A15:$AP1010,37,0),"")</f>
        <v/>
      </c>
      <c r="AU14" s="127" t="str">
        <f aca="false">IFERROR(VLOOKUP($B14,6月!$A15:$AP1010,38,0),"")</f>
        <v/>
      </c>
      <c r="AV14" s="127" t="str">
        <f aca="false">IFERROR(VLOOKUP($B14,6月!$A15:$AP1010,39,0),"")</f>
        <v/>
      </c>
      <c r="AW14" s="127" t="str">
        <f aca="false">IFERROR(VLOOKUP($B14,6月!$A15:$AP1010,40,0),"")</f>
        <v/>
      </c>
      <c r="AX14" s="138" t="str">
        <f aca="false">IFERROR(VLOOKUP($B14,6月!$A15:$AP1010,41,0),"")</f>
        <v/>
      </c>
      <c r="AY14" s="139" t="str">
        <f aca="false">IFERROR(VLOOKUP($B14,7月!$A15:$AP1010,35,0),"")</f>
        <v/>
      </c>
      <c r="AZ14" s="127" t="str">
        <f aca="false">IFERROR(VLOOKUP($B14,7月!$A15:$AP1010,42,0),"")</f>
        <v/>
      </c>
      <c r="BA14" s="127" t="str">
        <f aca="false">IFERROR(VLOOKUP($B14,7月!$A15:$AP1010,36,0),"")</f>
        <v/>
      </c>
      <c r="BB14" s="127" t="str">
        <f aca="false">IFERROR(VLOOKUP($B14,7月!$A15:$AP1010,37,0),"")</f>
        <v/>
      </c>
      <c r="BC14" s="127" t="str">
        <f aca="false">IFERROR(VLOOKUP($B14,7月!$A15:$AP1010,38,0),"")</f>
        <v/>
      </c>
      <c r="BD14" s="127" t="str">
        <f aca="false">IFERROR(VLOOKUP($B14,7月!$A15:$AP1010,39,0),"")</f>
        <v/>
      </c>
      <c r="BE14" s="127" t="str">
        <f aca="false">IFERROR(VLOOKUP($B14,7月!$A15:$AP1010,40,0),"")</f>
        <v/>
      </c>
      <c r="BF14" s="138" t="str">
        <f aca="false">IFERROR(VLOOKUP($B14,7月!$A15:$AP1010,41,0),"")</f>
        <v/>
      </c>
      <c r="BG14" s="139" t="str">
        <f aca="false">IFERROR(VLOOKUP($B14,8月!$A15:$AP1010,35,0),"")</f>
        <v/>
      </c>
      <c r="BH14" s="127" t="str">
        <f aca="false">IFERROR(VLOOKUP($B14,8月!$A15:$AP1010,42,0),"")</f>
        <v/>
      </c>
      <c r="BI14" s="127" t="str">
        <f aca="false">IFERROR(VLOOKUP($B14,8月!$A15:$AP1010,36,0),"")</f>
        <v/>
      </c>
      <c r="BJ14" s="127" t="str">
        <f aca="false">IFERROR(VLOOKUP($B14,8月!$A15:$AP1010,37,0),"")</f>
        <v/>
      </c>
      <c r="BK14" s="127" t="str">
        <f aca="false">IFERROR(VLOOKUP($B14,8月!$A15:$AP1010,38,0),"")</f>
        <v/>
      </c>
      <c r="BL14" s="127" t="str">
        <f aca="false">IFERROR(VLOOKUP($B14,8月!$A15:$AP1010,39,0),"")</f>
        <v/>
      </c>
      <c r="BM14" s="127" t="str">
        <f aca="false">IFERROR(VLOOKUP($B14,8月!$A15:$AP1010,40,0),"")</f>
        <v/>
      </c>
      <c r="BN14" s="138" t="str">
        <f aca="false">IFERROR(VLOOKUP($B14,8月!$A15:$AP1010,41,0),"")</f>
        <v/>
      </c>
      <c r="BO14" s="139" t="str">
        <f aca="false">IFERROR(VLOOKUP($B14,9月!$A15:$AP1010,35,0),"")</f>
        <v/>
      </c>
      <c r="BP14" s="127" t="str">
        <f aca="false">IFERROR(VLOOKUP($B14,9月!$A15:$AP1010,42,0),"")</f>
        <v/>
      </c>
      <c r="BQ14" s="127" t="str">
        <f aca="false">IFERROR(VLOOKUP($B14,9月!$A15:$AP1010,36,0),"")</f>
        <v/>
      </c>
      <c r="BR14" s="127" t="str">
        <f aca="false">IFERROR(VLOOKUP($B14,9月!$A15:$AP1010,37,0),"")</f>
        <v/>
      </c>
      <c r="BS14" s="127" t="str">
        <f aca="false">IFERROR(VLOOKUP($B14,9月!$A15:$AP1010,38,0),"")</f>
        <v/>
      </c>
      <c r="BT14" s="127" t="str">
        <f aca="false">IFERROR(VLOOKUP($B14,9月!$A15:$AP1010,39,0),"")</f>
        <v/>
      </c>
      <c r="BU14" s="127" t="str">
        <f aca="false">IFERROR(VLOOKUP($B14,9月!$A15:$AP1010,40,0),"")</f>
        <v/>
      </c>
      <c r="BV14" s="138" t="str">
        <f aca="false">IFERROR(VLOOKUP($B14,9月!$A15:$AP1010,41,0),"")</f>
        <v/>
      </c>
      <c r="BW14" s="139" t="str">
        <f aca="false">IFERROR(VLOOKUP($B14,10月!$A15:$AP1010,35,0),"")</f>
        <v/>
      </c>
      <c r="BX14" s="127" t="str">
        <f aca="false">IFERROR(VLOOKUP($B14,10月!$A15:$AP1010,42,0),"")</f>
        <v/>
      </c>
      <c r="BY14" s="127" t="str">
        <f aca="false">IFERROR(VLOOKUP($B14,10月!$A15:$AP1010,36,0),"")</f>
        <v/>
      </c>
      <c r="BZ14" s="127" t="str">
        <f aca="false">IFERROR(VLOOKUP($B14,10月!$A15:$AP1010,37,0),"")</f>
        <v/>
      </c>
      <c r="CA14" s="127" t="str">
        <f aca="false">IFERROR(VLOOKUP($B14,10月!$A15:$AP1010,38,0),"")</f>
        <v/>
      </c>
      <c r="CB14" s="127" t="str">
        <f aca="false">IFERROR(VLOOKUP($B14,10月!$A15:$AP1010,39,0),"")</f>
        <v/>
      </c>
      <c r="CC14" s="127" t="str">
        <f aca="false">IFERROR(VLOOKUP($B14,10月!$A15:$AP1010,40,0),"")</f>
        <v/>
      </c>
      <c r="CD14" s="138" t="str">
        <f aca="false">IFERROR(VLOOKUP($B14,10月!$A15:$AP1010,41,0),"")</f>
        <v/>
      </c>
      <c r="CE14" s="139" t="str">
        <f aca="false">IFERROR(VLOOKUP($B14,11月!$A15:$AP1010,35,0),"")</f>
        <v/>
      </c>
      <c r="CF14" s="127" t="str">
        <f aca="false">IFERROR(VLOOKUP($B14,11月!$A15:$AP1010,42,0),"")</f>
        <v/>
      </c>
      <c r="CG14" s="127" t="str">
        <f aca="false">IFERROR(VLOOKUP($B14,11月!$A15:$AP1010,36,0),"")</f>
        <v/>
      </c>
      <c r="CH14" s="127" t="str">
        <f aca="false">IFERROR(VLOOKUP($B14,11月!$A15:$AP1010,37,0),"")</f>
        <v/>
      </c>
      <c r="CI14" s="127" t="str">
        <f aca="false">IFERROR(VLOOKUP($B14,11月!$A15:$AP1010,38,0),"")</f>
        <v/>
      </c>
      <c r="CJ14" s="127" t="str">
        <f aca="false">IFERROR(VLOOKUP($B14,11月!$A15:$AP1010,39,0),"")</f>
        <v/>
      </c>
      <c r="CK14" s="127" t="str">
        <f aca="false">IFERROR(VLOOKUP($B14,11月!$A15:$AP1010,40,0),"")</f>
        <v/>
      </c>
      <c r="CL14" s="138" t="str">
        <f aca="false">IFERROR(VLOOKUP($B14,11月!$A15:$AP1010,41,0),"")</f>
        <v/>
      </c>
      <c r="CM14" s="139" t="str">
        <f aca="false">IFERROR(VLOOKUP($B14,12月!$A15:$AP1010,35,0),"")</f>
        <v/>
      </c>
      <c r="CN14" s="127" t="str">
        <f aca="false">IFERROR(VLOOKUP($B14,12月!$A15:$AP1010,42,0),"")</f>
        <v/>
      </c>
      <c r="CO14" s="127" t="str">
        <f aca="false">IFERROR(VLOOKUP($B14,12月!$A15:$AP1010,36,0),"")</f>
        <v/>
      </c>
      <c r="CP14" s="127" t="str">
        <f aca="false">IFERROR(VLOOKUP($B14,12月!$A15:$AP1010,37,0),"")</f>
        <v/>
      </c>
      <c r="CQ14" s="127" t="str">
        <f aca="false">IFERROR(VLOOKUP($B14,12月!$A15:$AP1010,38,0),"")</f>
        <v/>
      </c>
      <c r="CR14" s="127" t="str">
        <f aca="false">IFERROR(VLOOKUP($B14,12月!$A15:$AP1010,39,0),"")</f>
        <v/>
      </c>
      <c r="CS14" s="127" t="str">
        <f aca="false">IFERROR(VLOOKUP($B14,12月!$A15:$AP1010,40,0),"")</f>
        <v/>
      </c>
      <c r="CT14" s="127" t="str">
        <f aca="false">IFERROR(VLOOKUP($B14,12月!$A15:$AP1010,41,0),"")</f>
        <v/>
      </c>
    </row>
    <row r="15" s="129" customFormat="true" ht="20" hidden="false" customHeight="true" outlineLevel="0" collapsed="false">
      <c r="A15" s="127"/>
      <c r="B15" s="127" t="str">
        <f aca="false">IF(员工信息表!C14&lt;&gt;"",员工信息表!C14,"")</f>
        <v/>
      </c>
      <c r="C15" s="127" t="str">
        <f aca="false">IFERROR(VLOOKUP($B15,1月!$A16:$AP1011,35,0),"")</f>
        <v/>
      </c>
      <c r="D15" s="127" t="str">
        <f aca="false">IFERROR(VLOOKUP($B15,1月!$A16:$AP1011,42,0),"")</f>
        <v/>
      </c>
      <c r="E15" s="127" t="str">
        <f aca="false">IFERROR(VLOOKUP($B15,1月!$A16:$AP1011,36,0),"")</f>
        <v/>
      </c>
      <c r="F15" s="127" t="str">
        <f aca="false">IFERROR(VLOOKUP($B15,1月!$A16:$AP1011,37,0),"")</f>
        <v/>
      </c>
      <c r="G15" s="127" t="str">
        <f aca="false">IFERROR(VLOOKUP($B15,1月!$A16:$AP1011,38,0),"")</f>
        <v/>
      </c>
      <c r="H15" s="127" t="str">
        <f aca="false">IFERROR(VLOOKUP($B15,1月!$A16:$AP1011,39,0),"")</f>
        <v/>
      </c>
      <c r="I15" s="127" t="str">
        <f aca="false">IFERROR(VLOOKUP($B15,1月!$A16:$AP1011,40,0),"")</f>
        <v/>
      </c>
      <c r="J15" s="136" t="str">
        <f aca="false">IFERROR(VLOOKUP($B15,1月!$A16:$AP1011,41,0),"")</f>
        <v/>
      </c>
      <c r="K15" s="137" t="str">
        <f aca="false">IFERROR(VLOOKUP($B15,2月!$A16:$AP1011,35,0),"")</f>
        <v/>
      </c>
      <c r="L15" s="127" t="str">
        <f aca="false">IFERROR(VLOOKUP($B15,2月!$A16:$AP1011,42,0),"")</f>
        <v/>
      </c>
      <c r="M15" s="127" t="str">
        <f aca="false">IFERROR(VLOOKUP($B15,2月!$A16:$AP1011,36,0),"")</f>
        <v/>
      </c>
      <c r="N15" s="127" t="str">
        <f aca="false">IFERROR(VLOOKUP($B15,2月!$A16:$AP1011,37,0),"")</f>
        <v/>
      </c>
      <c r="O15" s="127" t="str">
        <f aca="false">IFERROR(VLOOKUP($B15,2月!$A16:$AP1011,38,0),"")</f>
        <v/>
      </c>
      <c r="P15" s="127" t="str">
        <f aca="false">IFERROR(VLOOKUP($B15,2月!$A16:$AP1011,39,0),"")</f>
        <v/>
      </c>
      <c r="Q15" s="127" t="str">
        <f aca="false">IFERROR(VLOOKUP($B15,2月!$A16:$AP1011,40,0),"")</f>
        <v/>
      </c>
      <c r="R15" s="136" t="str">
        <f aca="false">IFERROR(VLOOKUP($B15,2月!$A16:$AP1011,41,0),"")</f>
        <v/>
      </c>
      <c r="S15" s="137" t="str">
        <f aca="false">IFERROR(VLOOKUP($B15,3月!$A16:$AP1011,35,0),"")</f>
        <v/>
      </c>
      <c r="T15" s="127" t="str">
        <f aca="false">IFERROR(VLOOKUP($B15,3月!$A16:$AP1011,42,0),"")</f>
        <v/>
      </c>
      <c r="U15" s="127" t="str">
        <f aca="false">IFERROR(VLOOKUP($B15,3月!$A16:$AP1011,36,0),"")</f>
        <v/>
      </c>
      <c r="V15" s="127" t="str">
        <f aca="false">IFERROR(VLOOKUP($B15,3月!$A16:$AP1011,37,0),"")</f>
        <v/>
      </c>
      <c r="W15" s="127" t="str">
        <f aca="false">IFERROR(VLOOKUP($B15,3月!$A16:$AP1011,38,0),"")</f>
        <v/>
      </c>
      <c r="X15" s="127" t="str">
        <f aca="false">IFERROR(VLOOKUP($B15,3月!$A16:$AP1011,39,0),"")</f>
        <v/>
      </c>
      <c r="Y15" s="127" t="str">
        <f aca="false">IFERROR(VLOOKUP($B15,3月!$A16:$AP1011,40,0),"")</f>
        <v/>
      </c>
      <c r="Z15" s="138" t="str">
        <f aca="false">IFERROR(VLOOKUP($B15,3月!$A16:$AP1011,41,0),"")</f>
        <v/>
      </c>
      <c r="AA15" s="139" t="str">
        <f aca="false">IFERROR(VLOOKUP($B15,4月!$A16:$AP1011,35,0),"")</f>
        <v/>
      </c>
      <c r="AB15" s="127" t="str">
        <f aca="false">IFERROR(VLOOKUP($B15,4月!$A16:$AP1011,42,0),"")</f>
        <v/>
      </c>
      <c r="AC15" s="127" t="str">
        <f aca="false">IFERROR(VLOOKUP($B15,4月!$A16:$AP1011,36,0),"")</f>
        <v/>
      </c>
      <c r="AD15" s="127" t="str">
        <f aca="false">IFERROR(VLOOKUP($B15,4月!$A16:$AP1011,37,0),"")</f>
        <v/>
      </c>
      <c r="AE15" s="127" t="str">
        <f aca="false">IFERROR(VLOOKUP($B15,4月!$A16:$AP1011,38,0),"")</f>
        <v/>
      </c>
      <c r="AF15" s="127" t="str">
        <f aca="false">IFERROR(VLOOKUP($B15,4月!$A16:$AP1011,39,0),"")</f>
        <v/>
      </c>
      <c r="AG15" s="127" t="str">
        <f aca="false">IFERROR(VLOOKUP($B15,4月!$A16:$AP1011,40,0),"")</f>
        <v/>
      </c>
      <c r="AH15" s="138" t="str">
        <f aca="false">IFERROR(VLOOKUP($B15,4月!$A16:$AP1011,41,0),"")</f>
        <v/>
      </c>
      <c r="AI15" s="139" t="str">
        <f aca="false">IFERROR(VLOOKUP($B15,5月!$A16:$AP1011,35,0),"")</f>
        <v/>
      </c>
      <c r="AJ15" s="127" t="str">
        <f aca="false">IFERROR(VLOOKUP($B15,5月!$A16:$AP1011,42,0),"")</f>
        <v/>
      </c>
      <c r="AK15" s="127" t="str">
        <f aca="false">IFERROR(VLOOKUP($B15,5月!$A16:$AP1011,36,0),"")</f>
        <v/>
      </c>
      <c r="AL15" s="127" t="str">
        <f aca="false">IFERROR(VLOOKUP($B15,5月!$A16:$AP1011,37,0),"")</f>
        <v/>
      </c>
      <c r="AM15" s="127" t="str">
        <f aca="false">IFERROR(VLOOKUP($B15,5月!$A16:$AP1011,38,0),"")</f>
        <v/>
      </c>
      <c r="AN15" s="127" t="str">
        <f aca="false">IFERROR(VLOOKUP($B15,5月!$A16:$AP1011,39,0),"")</f>
        <v/>
      </c>
      <c r="AO15" s="127" t="str">
        <f aca="false">IFERROR(VLOOKUP($B15,5月!$A16:$AP1011,40,0),"")</f>
        <v/>
      </c>
      <c r="AP15" s="138" t="str">
        <f aca="false">IFERROR(VLOOKUP($B15,5月!$A16:$AP1011,41,0),"")</f>
        <v/>
      </c>
      <c r="AQ15" s="139" t="str">
        <f aca="false">IFERROR(VLOOKUP($B15,6月!$A16:$AP1011,35,0),"")</f>
        <v/>
      </c>
      <c r="AR15" s="127" t="str">
        <f aca="false">IFERROR(VLOOKUP($B15,6月!$A16:$AP1011,42,0),"")</f>
        <v/>
      </c>
      <c r="AS15" s="127" t="str">
        <f aca="false">IFERROR(VLOOKUP($B15,6月!$A16:$AP1011,36,0),"")</f>
        <v/>
      </c>
      <c r="AT15" s="127" t="str">
        <f aca="false">IFERROR(VLOOKUP($B15,6月!$A16:$AP1011,37,0),"")</f>
        <v/>
      </c>
      <c r="AU15" s="127" t="str">
        <f aca="false">IFERROR(VLOOKUP($B15,6月!$A16:$AP1011,38,0),"")</f>
        <v/>
      </c>
      <c r="AV15" s="127" t="str">
        <f aca="false">IFERROR(VLOOKUP($B15,6月!$A16:$AP1011,39,0),"")</f>
        <v/>
      </c>
      <c r="AW15" s="127" t="str">
        <f aca="false">IFERROR(VLOOKUP($B15,6月!$A16:$AP1011,40,0),"")</f>
        <v/>
      </c>
      <c r="AX15" s="138" t="str">
        <f aca="false">IFERROR(VLOOKUP($B15,6月!$A16:$AP1011,41,0),"")</f>
        <v/>
      </c>
      <c r="AY15" s="139" t="str">
        <f aca="false">IFERROR(VLOOKUP($B15,7月!$A16:$AP1011,35,0),"")</f>
        <v/>
      </c>
      <c r="AZ15" s="127" t="str">
        <f aca="false">IFERROR(VLOOKUP($B15,7月!$A16:$AP1011,42,0),"")</f>
        <v/>
      </c>
      <c r="BA15" s="127" t="str">
        <f aca="false">IFERROR(VLOOKUP($B15,7月!$A16:$AP1011,36,0),"")</f>
        <v/>
      </c>
      <c r="BB15" s="127" t="str">
        <f aca="false">IFERROR(VLOOKUP($B15,7月!$A16:$AP1011,37,0),"")</f>
        <v/>
      </c>
      <c r="BC15" s="127" t="str">
        <f aca="false">IFERROR(VLOOKUP($B15,7月!$A16:$AP1011,38,0),"")</f>
        <v/>
      </c>
      <c r="BD15" s="127" t="str">
        <f aca="false">IFERROR(VLOOKUP($B15,7月!$A16:$AP1011,39,0),"")</f>
        <v/>
      </c>
      <c r="BE15" s="127" t="str">
        <f aca="false">IFERROR(VLOOKUP($B15,7月!$A16:$AP1011,40,0),"")</f>
        <v/>
      </c>
      <c r="BF15" s="138" t="str">
        <f aca="false">IFERROR(VLOOKUP($B15,7月!$A16:$AP1011,41,0),"")</f>
        <v/>
      </c>
      <c r="BG15" s="139" t="str">
        <f aca="false">IFERROR(VLOOKUP($B15,8月!$A16:$AP1011,35,0),"")</f>
        <v/>
      </c>
      <c r="BH15" s="127" t="str">
        <f aca="false">IFERROR(VLOOKUP($B15,8月!$A16:$AP1011,42,0),"")</f>
        <v/>
      </c>
      <c r="BI15" s="127" t="str">
        <f aca="false">IFERROR(VLOOKUP($B15,8月!$A16:$AP1011,36,0),"")</f>
        <v/>
      </c>
      <c r="BJ15" s="127" t="str">
        <f aca="false">IFERROR(VLOOKUP($B15,8月!$A16:$AP1011,37,0),"")</f>
        <v/>
      </c>
      <c r="BK15" s="127" t="str">
        <f aca="false">IFERROR(VLOOKUP($B15,8月!$A16:$AP1011,38,0),"")</f>
        <v/>
      </c>
      <c r="BL15" s="127" t="str">
        <f aca="false">IFERROR(VLOOKUP($B15,8月!$A16:$AP1011,39,0),"")</f>
        <v/>
      </c>
      <c r="BM15" s="127" t="str">
        <f aca="false">IFERROR(VLOOKUP($B15,8月!$A16:$AP1011,40,0),"")</f>
        <v/>
      </c>
      <c r="BN15" s="138" t="str">
        <f aca="false">IFERROR(VLOOKUP($B15,8月!$A16:$AP1011,41,0),"")</f>
        <v/>
      </c>
      <c r="BO15" s="139" t="str">
        <f aca="false">IFERROR(VLOOKUP($B15,9月!$A16:$AP1011,35,0),"")</f>
        <v/>
      </c>
      <c r="BP15" s="127" t="str">
        <f aca="false">IFERROR(VLOOKUP($B15,9月!$A16:$AP1011,42,0),"")</f>
        <v/>
      </c>
      <c r="BQ15" s="127" t="str">
        <f aca="false">IFERROR(VLOOKUP($B15,9月!$A16:$AP1011,36,0),"")</f>
        <v/>
      </c>
      <c r="BR15" s="127" t="str">
        <f aca="false">IFERROR(VLOOKUP($B15,9月!$A16:$AP1011,37,0),"")</f>
        <v/>
      </c>
      <c r="BS15" s="127" t="str">
        <f aca="false">IFERROR(VLOOKUP($B15,9月!$A16:$AP1011,38,0),"")</f>
        <v/>
      </c>
      <c r="BT15" s="127" t="str">
        <f aca="false">IFERROR(VLOOKUP($B15,9月!$A16:$AP1011,39,0),"")</f>
        <v/>
      </c>
      <c r="BU15" s="127" t="str">
        <f aca="false">IFERROR(VLOOKUP($B15,9月!$A16:$AP1011,40,0),"")</f>
        <v/>
      </c>
      <c r="BV15" s="138" t="str">
        <f aca="false">IFERROR(VLOOKUP($B15,9月!$A16:$AP1011,41,0),"")</f>
        <v/>
      </c>
      <c r="BW15" s="139" t="str">
        <f aca="false">IFERROR(VLOOKUP($B15,10月!$A16:$AP1011,35,0),"")</f>
        <v/>
      </c>
      <c r="BX15" s="127" t="str">
        <f aca="false">IFERROR(VLOOKUP($B15,10月!$A16:$AP1011,42,0),"")</f>
        <v/>
      </c>
      <c r="BY15" s="127" t="str">
        <f aca="false">IFERROR(VLOOKUP($B15,10月!$A16:$AP1011,36,0),"")</f>
        <v/>
      </c>
      <c r="BZ15" s="127" t="str">
        <f aca="false">IFERROR(VLOOKUP($B15,10月!$A16:$AP1011,37,0),"")</f>
        <v/>
      </c>
      <c r="CA15" s="127" t="str">
        <f aca="false">IFERROR(VLOOKUP($B15,10月!$A16:$AP1011,38,0),"")</f>
        <v/>
      </c>
      <c r="CB15" s="127" t="str">
        <f aca="false">IFERROR(VLOOKUP($B15,10月!$A16:$AP1011,39,0),"")</f>
        <v/>
      </c>
      <c r="CC15" s="127" t="str">
        <f aca="false">IFERROR(VLOOKUP($B15,10月!$A16:$AP1011,40,0),"")</f>
        <v/>
      </c>
      <c r="CD15" s="138" t="str">
        <f aca="false">IFERROR(VLOOKUP($B15,10月!$A16:$AP1011,41,0),"")</f>
        <v/>
      </c>
      <c r="CE15" s="139" t="str">
        <f aca="false">IFERROR(VLOOKUP($B15,11月!$A16:$AP1011,35,0),"")</f>
        <v/>
      </c>
      <c r="CF15" s="127" t="str">
        <f aca="false">IFERROR(VLOOKUP($B15,11月!$A16:$AP1011,42,0),"")</f>
        <v/>
      </c>
      <c r="CG15" s="127" t="str">
        <f aca="false">IFERROR(VLOOKUP($B15,11月!$A16:$AP1011,36,0),"")</f>
        <v/>
      </c>
      <c r="CH15" s="127" t="str">
        <f aca="false">IFERROR(VLOOKUP($B15,11月!$A16:$AP1011,37,0),"")</f>
        <v/>
      </c>
      <c r="CI15" s="127" t="str">
        <f aca="false">IFERROR(VLOOKUP($B15,11月!$A16:$AP1011,38,0),"")</f>
        <v/>
      </c>
      <c r="CJ15" s="127" t="str">
        <f aca="false">IFERROR(VLOOKUP($B15,11月!$A16:$AP1011,39,0),"")</f>
        <v/>
      </c>
      <c r="CK15" s="127" t="str">
        <f aca="false">IFERROR(VLOOKUP($B15,11月!$A16:$AP1011,40,0),"")</f>
        <v/>
      </c>
      <c r="CL15" s="138" t="str">
        <f aca="false">IFERROR(VLOOKUP($B15,11月!$A16:$AP1011,41,0),"")</f>
        <v/>
      </c>
      <c r="CM15" s="139" t="str">
        <f aca="false">IFERROR(VLOOKUP($B15,12月!$A16:$AP1011,35,0),"")</f>
        <v/>
      </c>
      <c r="CN15" s="127" t="str">
        <f aca="false">IFERROR(VLOOKUP($B15,12月!$A16:$AP1011,42,0),"")</f>
        <v/>
      </c>
      <c r="CO15" s="127" t="str">
        <f aca="false">IFERROR(VLOOKUP($B15,12月!$A16:$AP1011,36,0),"")</f>
        <v/>
      </c>
      <c r="CP15" s="127" t="str">
        <f aca="false">IFERROR(VLOOKUP($B15,12月!$A16:$AP1011,37,0),"")</f>
        <v/>
      </c>
      <c r="CQ15" s="127" t="str">
        <f aca="false">IFERROR(VLOOKUP($B15,12月!$A16:$AP1011,38,0),"")</f>
        <v/>
      </c>
      <c r="CR15" s="127" t="str">
        <f aca="false">IFERROR(VLOOKUP($B15,12月!$A16:$AP1011,39,0),"")</f>
        <v/>
      </c>
      <c r="CS15" s="127" t="str">
        <f aca="false">IFERROR(VLOOKUP($B15,12月!$A16:$AP1011,40,0),"")</f>
        <v/>
      </c>
      <c r="CT15" s="127" t="str">
        <f aca="false">IFERROR(VLOOKUP($B15,12月!$A16:$AP1011,41,0),"")</f>
        <v/>
      </c>
    </row>
    <row r="16" s="129" customFormat="true" ht="20" hidden="false" customHeight="true" outlineLevel="0" collapsed="false">
      <c r="A16" s="127"/>
      <c r="B16" s="127" t="str">
        <f aca="false">IF(员工信息表!C15&lt;&gt;"",员工信息表!C15,"")</f>
        <v/>
      </c>
      <c r="C16" s="127" t="str">
        <f aca="false">IFERROR(VLOOKUP($B16,1月!$A17:$AP1012,35,0),"")</f>
        <v/>
      </c>
      <c r="D16" s="127" t="str">
        <f aca="false">IFERROR(VLOOKUP($B16,1月!$A17:$AP1012,42,0),"")</f>
        <v/>
      </c>
      <c r="E16" s="127" t="str">
        <f aca="false">IFERROR(VLOOKUP($B16,1月!$A17:$AP1012,36,0),"")</f>
        <v/>
      </c>
      <c r="F16" s="127" t="str">
        <f aca="false">IFERROR(VLOOKUP($B16,1月!$A17:$AP1012,37,0),"")</f>
        <v/>
      </c>
      <c r="G16" s="127" t="str">
        <f aca="false">IFERROR(VLOOKUP($B16,1月!$A17:$AP1012,38,0),"")</f>
        <v/>
      </c>
      <c r="H16" s="127" t="str">
        <f aca="false">IFERROR(VLOOKUP($B16,1月!$A17:$AP1012,39,0),"")</f>
        <v/>
      </c>
      <c r="I16" s="127" t="str">
        <f aca="false">IFERROR(VLOOKUP($B16,1月!$A17:$AP1012,40,0),"")</f>
        <v/>
      </c>
      <c r="J16" s="136" t="str">
        <f aca="false">IFERROR(VLOOKUP($B16,1月!$A17:$AP1012,41,0),"")</f>
        <v/>
      </c>
      <c r="K16" s="137" t="str">
        <f aca="false">IFERROR(VLOOKUP($B16,2月!$A17:$AP1012,35,0),"")</f>
        <v/>
      </c>
      <c r="L16" s="127" t="str">
        <f aca="false">IFERROR(VLOOKUP($B16,2月!$A17:$AP1012,42,0),"")</f>
        <v/>
      </c>
      <c r="M16" s="127" t="str">
        <f aca="false">IFERROR(VLOOKUP($B16,2月!$A17:$AP1012,36,0),"")</f>
        <v/>
      </c>
      <c r="N16" s="127" t="str">
        <f aca="false">IFERROR(VLOOKUP($B16,2月!$A17:$AP1012,37,0),"")</f>
        <v/>
      </c>
      <c r="O16" s="127" t="str">
        <f aca="false">IFERROR(VLOOKUP($B16,2月!$A17:$AP1012,38,0),"")</f>
        <v/>
      </c>
      <c r="P16" s="127" t="str">
        <f aca="false">IFERROR(VLOOKUP($B16,2月!$A17:$AP1012,39,0),"")</f>
        <v/>
      </c>
      <c r="Q16" s="127" t="str">
        <f aca="false">IFERROR(VLOOKUP($B16,2月!$A17:$AP1012,40,0),"")</f>
        <v/>
      </c>
      <c r="R16" s="136" t="str">
        <f aca="false">IFERROR(VLOOKUP($B16,2月!$A17:$AP1012,41,0),"")</f>
        <v/>
      </c>
      <c r="S16" s="137" t="str">
        <f aca="false">IFERROR(VLOOKUP($B16,3月!$A17:$AP1012,35,0),"")</f>
        <v/>
      </c>
      <c r="T16" s="127" t="str">
        <f aca="false">IFERROR(VLOOKUP($B16,3月!$A17:$AP1012,42,0),"")</f>
        <v/>
      </c>
      <c r="U16" s="127" t="str">
        <f aca="false">IFERROR(VLOOKUP($B16,3月!$A17:$AP1012,36,0),"")</f>
        <v/>
      </c>
      <c r="V16" s="127" t="str">
        <f aca="false">IFERROR(VLOOKUP($B16,3月!$A17:$AP1012,37,0),"")</f>
        <v/>
      </c>
      <c r="W16" s="127" t="str">
        <f aca="false">IFERROR(VLOOKUP($B16,3月!$A17:$AP1012,38,0),"")</f>
        <v/>
      </c>
      <c r="X16" s="127" t="str">
        <f aca="false">IFERROR(VLOOKUP($B16,3月!$A17:$AP1012,39,0),"")</f>
        <v/>
      </c>
      <c r="Y16" s="127" t="str">
        <f aca="false">IFERROR(VLOOKUP($B16,3月!$A17:$AP1012,40,0),"")</f>
        <v/>
      </c>
      <c r="Z16" s="138" t="str">
        <f aca="false">IFERROR(VLOOKUP($B16,3月!$A17:$AP1012,41,0),"")</f>
        <v/>
      </c>
      <c r="AA16" s="139" t="str">
        <f aca="false">IFERROR(VLOOKUP($B16,4月!$A17:$AP1012,35,0),"")</f>
        <v/>
      </c>
      <c r="AB16" s="127" t="str">
        <f aca="false">IFERROR(VLOOKUP($B16,4月!$A17:$AP1012,42,0),"")</f>
        <v/>
      </c>
      <c r="AC16" s="127" t="str">
        <f aca="false">IFERROR(VLOOKUP($B16,4月!$A17:$AP1012,36,0),"")</f>
        <v/>
      </c>
      <c r="AD16" s="127" t="str">
        <f aca="false">IFERROR(VLOOKUP($B16,4月!$A17:$AP1012,37,0),"")</f>
        <v/>
      </c>
      <c r="AE16" s="127" t="str">
        <f aca="false">IFERROR(VLOOKUP($B16,4月!$A17:$AP1012,38,0),"")</f>
        <v/>
      </c>
      <c r="AF16" s="127" t="str">
        <f aca="false">IFERROR(VLOOKUP($B16,4月!$A17:$AP1012,39,0),"")</f>
        <v/>
      </c>
      <c r="AG16" s="127" t="str">
        <f aca="false">IFERROR(VLOOKUP($B16,4月!$A17:$AP1012,40,0),"")</f>
        <v/>
      </c>
      <c r="AH16" s="138" t="str">
        <f aca="false">IFERROR(VLOOKUP($B16,4月!$A17:$AP1012,41,0),"")</f>
        <v/>
      </c>
      <c r="AI16" s="139" t="str">
        <f aca="false">IFERROR(VLOOKUP($B16,5月!$A17:$AP1012,35,0),"")</f>
        <v/>
      </c>
      <c r="AJ16" s="127" t="str">
        <f aca="false">IFERROR(VLOOKUP($B16,5月!$A17:$AP1012,42,0),"")</f>
        <v/>
      </c>
      <c r="AK16" s="127" t="str">
        <f aca="false">IFERROR(VLOOKUP($B16,5月!$A17:$AP1012,36,0),"")</f>
        <v/>
      </c>
      <c r="AL16" s="127" t="str">
        <f aca="false">IFERROR(VLOOKUP($B16,5月!$A17:$AP1012,37,0),"")</f>
        <v/>
      </c>
      <c r="AM16" s="127" t="str">
        <f aca="false">IFERROR(VLOOKUP($B16,5月!$A17:$AP1012,38,0),"")</f>
        <v/>
      </c>
      <c r="AN16" s="127" t="str">
        <f aca="false">IFERROR(VLOOKUP($B16,5月!$A17:$AP1012,39,0),"")</f>
        <v/>
      </c>
      <c r="AO16" s="127" t="str">
        <f aca="false">IFERROR(VLOOKUP($B16,5月!$A17:$AP1012,40,0),"")</f>
        <v/>
      </c>
      <c r="AP16" s="138" t="str">
        <f aca="false">IFERROR(VLOOKUP($B16,5月!$A17:$AP1012,41,0),"")</f>
        <v/>
      </c>
      <c r="AQ16" s="139" t="str">
        <f aca="false">IFERROR(VLOOKUP($B16,6月!$A17:$AP1012,35,0),"")</f>
        <v/>
      </c>
      <c r="AR16" s="127" t="str">
        <f aca="false">IFERROR(VLOOKUP($B16,6月!$A17:$AP1012,42,0),"")</f>
        <v/>
      </c>
      <c r="AS16" s="127" t="str">
        <f aca="false">IFERROR(VLOOKUP($B16,6月!$A17:$AP1012,36,0),"")</f>
        <v/>
      </c>
      <c r="AT16" s="127" t="str">
        <f aca="false">IFERROR(VLOOKUP($B16,6月!$A17:$AP1012,37,0),"")</f>
        <v/>
      </c>
      <c r="AU16" s="127" t="str">
        <f aca="false">IFERROR(VLOOKUP($B16,6月!$A17:$AP1012,38,0),"")</f>
        <v/>
      </c>
      <c r="AV16" s="127" t="str">
        <f aca="false">IFERROR(VLOOKUP($B16,6月!$A17:$AP1012,39,0),"")</f>
        <v/>
      </c>
      <c r="AW16" s="127" t="str">
        <f aca="false">IFERROR(VLOOKUP($B16,6月!$A17:$AP1012,40,0),"")</f>
        <v/>
      </c>
      <c r="AX16" s="138" t="str">
        <f aca="false">IFERROR(VLOOKUP($B16,6月!$A17:$AP1012,41,0),"")</f>
        <v/>
      </c>
      <c r="AY16" s="139" t="str">
        <f aca="false">IFERROR(VLOOKUP($B16,7月!$A17:$AP1012,35,0),"")</f>
        <v/>
      </c>
      <c r="AZ16" s="127" t="str">
        <f aca="false">IFERROR(VLOOKUP($B16,7月!$A17:$AP1012,42,0),"")</f>
        <v/>
      </c>
      <c r="BA16" s="127" t="str">
        <f aca="false">IFERROR(VLOOKUP($B16,7月!$A17:$AP1012,36,0),"")</f>
        <v/>
      </c>
      <c r="BB16" s="127" t="str">
        <f aca="false">IFERROR(VLOOKUP($B16,7月!$A17:$AP1012,37,0),"")</f>
        <v/>
      </c>
      <c r="BC16" s="127" t="str">
        <f aca="false">IFERROR(VLOOKUP($B16,7月!$A17:$AP1012,38,0),"")</f>
        <v/>
      </c>
      <c r="BD16" s="127" t="str">
        <f aca="false">IFERROR(VLOOKUP($B16,7月!$A17:$AP1012,39,0),"")</f>
        <v/>
      </c>
      <c r="BE16" s="127" t="str">
        <f aca="false">IFERROR(VLOOKUP($B16,7月!$A17:$AP1012,40,0),"")</f>
        <v/>
      </c>
      <c r="BF16" s="138" t="str">
        <f aca="false">IFERROR(VLOOKUP($B16,7月!$A17:$AP1012,41,0),"")</f>
        <v/>
      </c>
      <c r="BG16" s="139" t="str">
        <f aca="false">IFERROR(VLOOKUP($B16,8月!$A17:$AP1012,35,0),"")</f>
        <v/>
      </c>
      <c r="BH16" s="127" t="str">
        <f aca="false">IFERROR(VLOOKUP($B16,8月!$A17:$AP1012,42,0),"")</f>
        <v/>
      </c>
      <c r="BI16" s="127" t="str">
        <f aca="false">IFERROR(VLOOKUP($B16,8月!$A17:$AP1012,36,0),"")</f>
        <v/>
      </c>
      <c r="BJ16" s="127" t="str">
        <f aca="false">IFERROR(VLOOKUP($B16,8月!$A17:$AP1012,37,0),"")</f>
        <v/>
      </c>
      <c r="BK16" s="127" t="str">
        <f aca="false">IFERROR(VLOOKUP($B16,8月!$A17:$AP1012,38,0),"")</f>
        <v/>
      </c>
      <c r="BL16" s="127" t="str">
        <f aca="false">IFERROR(VLOOKUP($B16,8月!$A17:$AP1012,39,0),"")</f>
        <v/>
      </c>
      <c r="BM16" s="127" t="str">
        <f aca="false">IFERROR(VLOOKUP($B16,8月!$A17:$AP1012,40,0),"")</f>
        <v/>
      </c>
      <c r="BN16" s="138" t="str">
        <f aca="false">IFERROR(VLOOKUP($B16,8月!$A17:$AP1012,41,0),"")</f>
        <v/>
      </c>
      <c r="BO16" s="139" t="str">
        <f aca="false">IFERROR(VLOOKUP($B16,9月!$A17:$AP1012,35,0),"")</f>
        <v/>
      </c>
      <c r="BP16" s="127" t="str">
        <f aca="false">IFERROR(VLOOKUP($B16,9月!$A17:$AP1012,42,0),"")</f>
        <v/>
      </c>
      <c r="BQ16" s="127" t="str">
        <f aca="false">IFERROR(VLOOKUP($B16,9月!$A17:$AP1012,36,0),"")</f>
        <v/>
      </c>
      <c r="BR16" s="127" t="str">
        <f aca="false">IFERROR(VLOOKUP($B16,9月!$A17:$AP1012,37,0),"")</f>
        <v/>
      </c>
      <c r="BS16" s="127" t="str">
        <f aca="false">IFERROR(VLOOKUP($B16,9月!$A17:$AP1012,38,0),"")</f>
        <v/>
      </c>
      <c r="BT16" s="127" t="str">
        <f aca="false">IFERROR(VLOOKUP($B16,9月!$A17:$AP1012,39,0),"")</f>
        <v/>
      </c>
      <c r="BU16" s="127" t="str">
        <f aca="false">IFERROR(VLOOKUP($B16,9月!$A17:$AP1012,40,0),"")</f>
        <v/>
      </c>
      <c r="BV16" s="138" t="str">
        <f aca="false">IFERROR(VLOOKUP($B16,9月!$A17:$AP1012,41,0),"")</f>
        <v/>
      </c>
      <c r="BW16" s="139" t="str">
        <f aca="false">IFERROR(VLOOKUP($B16,10月!$A17:$AP1012,35,0),"")</f>
        <v/>
      </c>
      <c r="BX16" s="127" t="str">
        <f aca="false">IFERROR(VLOOKUP($B16,10月!$A17:$AP1012,42,0),"")</f>
        <v/>
      </c>
      <c r="BY16" s="127" t="str">
        <f aca="false">IFERROR(VLOOKUP($B16,10月!$A17:$AP1012,36,0),"")</f>
        <v/>
      </c>
      <c r="BZ16" s="127" t="str">
        <f aca="false">IFERROR(VLOOKUP($B16,10月!$A17:$AP1012,37,0),"")</f>
        <v/>
      </c>
      <c r="CA16" s="127" t="str">
        <f aca="false">IFERROR(VLOOKUP($B16,10月!$A17:$AP1012,38,0),"")</f>
        <v/>
      </c>
      <c r="CB16" s="127" t="str">
        <f aca="false">IFERROR(VLOOKUP($B16,10月!$A17:$AP1012,39,0),"")</f>
        <v/>
      </c>
      <c r="CC16" s="127" t="str">
        <f aca="false">IFERROR(VLOOKUP($B16,10月!$A17:$AP1012,40,0),"")</f>
        <v/>
      </c>
      <c r="CD16" s="138" t="str">
        <f aca="false">IFERROR(VLOOKUP($B16,10月!$A17:$AP1012,41,0),"")</f>
        <v/>
      </c>
      <c r="CE16" s="139" t="str">
        <f aca="false">IFERROR(VLOOKUP($B16,11月!$A17:$AP1012,35,0),"")</f>
        <v/>
      </c>
      <c r="CF16" s="127" t="str">
        <f aca="false">IFERROR(VLOOKUP($B16,11月!$A17:$AP1012,42,0),"")</f>
        <v/>
      </c>
      <c r="CG16" s="127" t="str">
        <f aca="false">IFERROR(VLOOKUP($B16,11月!$A17:$AP1012,36,0),"")</f>
        <v/>
      </c>
      <c r="CH16" s="127" t="str">
        <f aca="false">IFERROR(VLOOKUP($B16,11月!$A17:$AP1012,37,0),"")</f>
        <v/>
      </c>
      <c r="CI16" s="127" t="str">
        <f aca="false">IFERROR(VLOOKUP($B16,11月!$A17:$AP1012,38,0),"")</f>
        <v/>
      </c>
      <c r="CJ16" s="127" t="str">
        <f aca="false">IFERROR(VLOOKUP($B16,11月!$A17:$AP1012,39,0),"")</f>
        <v/>
      </c>
      <c r="CK16" s="127" t="str">
        <f aca="false">IFERROR(VLOOKUP($B16,11月!$A17:$AP1012,40,0),"")</f>
        <v/>
      </c>
      <c r="CL16" s="138" t="str">
        <f aca="false">IFERROR(VLOOKUP($B16,11月!$A17:$AP1012,41,0),"")</f>
        <v/>
      </c>
      <c r="CM16" s="139" t="str">
        <f aca="false">IFERROR(VLOOKUP($B16,12月!$A17:$AP1012,35,0),"")</f>
        <v/>
      </c>
      <c r="CN16" s="127" t="str">
        <f aca="false">IFERROR(VLOOKUP($B16,12月!$A17:$AP1012,42,0),"")</f>
        <v/>
      </c>
      <c r="CO16" s="127" t="str">
        <f aca="false">IFERROR(VLOOKUP($B16,12月!$A17:$AP1012,36,0),"")</f>
        <v/>
      </c>
      <c r="CP16" s="127" t="str">
        <f aca="false">IFERROR(VLOOKUP($B16,12月!$A17:$AP1012,37,0),"")</f>
        <v/>
      </c>
      <c r="CQ16" s="127" t="str">
        <f aca="false">IFERROR(VLOOKUP($B16,12月!$A17:$AP1012,38,0),"")</f>
        <v/>
      </c>
      <c r="CR16" s="127" t="str">
        <f aca="false">IFERROR(VLOOKUP($B16,12月!$A17:$AP1012,39,0),"")</f>
        <v/>
      </c>
      <c r="CS16" s="127" t="str">
        <f aca="false">IFERROR(VLOOKUP($B16,12月!$A17:$AP1012,40,0),"")</f>
        <v/>
      </c>
      <c r="CT16" s="127" t="str">
        <f aca="false">IFERROR(VLOOKUP($B16,12月!$A17:$AP1012,41,0),"")</f>
        <v/>
      </c>
    </row>
    <row r="17" s="129" customFormat="true" ht="20" hidden="false" customHeight="true" outlineLevel="0" collapsed="false">
      <c r="A17" s="127"/>
      <c r="B17" s="127" t="str">
        <f aca="false">IF(员工信息表!C16&lt;&gt;"",员工信息表!C16,"")</f>
        <v/>
      </c>
      <c r="C17" s="127" t="str">
        <f aca="false">IFERROR(VLOOKUP($B17,1月!$A18:$AP1013,35,0),"")</f>
        <v/>
      </c>
      <c r="D17" s="127" t="str">
        <f aca="false">IFERROR(VLOOKUP($B17,1月!$A18:$AP1013,42,0),"")</f>
        <v/>
      </c>
      <c r="E17" s="127" t="str">
        <f aca="false">IFERROR(VLOOKUP($B17,1月!$A18:$AP1013,36,0),"")</f>
        <v/>
      </c>
      <c r="F17" s="127" t="str">
        <f aca="false">IFERROR(VLOOKUP($B17,1月!$A18:$AP1013,37,0),"")</f>
        <v/>
      </c>
      <c r="G17" s="127" t="str">
        <f aca="false">IFERROR(VLOOKUP($B17,1月!$A18:$AP1013,38,0),"")</f>
        <v/>
      </c>
      <c r="H17" s="127" t="str">
        <f aca="false">IFERROR(VLOOKUP($B17,1月!$A18:$AP1013,39,0),"")</f>
        <v/>
      </c>
      <c r="I17" s="127" t="str">
        <f aca="false">IFERROR(VLOOKUP($B17,1月!$A18:$AP1013,40,0),"")</f>
        <v/>
      </c>
      <c r="J17" s="136" t="str">
        <f aca="false">IFERROR(VLOOKUP($B17,1月!$A18:$AP1013,41,0),"")</f>
        <v/>
      </c>
      <c r="K17" s="137" t="str">
        <f aca="false">IFERROR(VLOOKUP($B17,2月!$A18:$AP1013,35,0),"")</f>
        <v/>
      </c>
      <c r="L17" s="127" t="str">
        <f aca="false">IFERROR(VLOOKUP($B17,2月!$A18:$AP1013,42,0),"")</f>
        <v/>
      </c>
      <c r="M17" s="127" t="str">
        <f aca="false">IFERROR(VLOOKUP($B17,2月!$A18:$AP1013,36,0),"")</f>
        <v/>
      </c>
      <c r="N17" s="127" t="str">
        <f aca="false">IFERROR(VLOOKUP($B17,2月!$A18:$AP1013,37,0),"")</f>
        <v/>
      </c>
      <c r="O17" s="127" t="str">
        <f aca="false">IFERROR(VLOOKUP($B17,2月!$A18:$AP1013,38,0),"")</f>
        <v/>
      </c>
      <c r="P17" s="127" t="str">
        <f aca="false">IFERROR(VLOOKUP($B17,2月!$A18:$AP1013,39,0),"")</f>
        <v/>
      </c>
      <c r="Q17" s="127" t="str">
        <f aca="false">IFERROR(VLOOKUP($B17,2月!$A18:$AP1013,40,0),"")</f>
        <v/>
      </c>
      <c r="R17" s="136" t="str">
        <f aca="false">IFERROR(VLOOKUP($B17,2月!$A18:$AP1013,41,0),"")</f>
        <v/>
      </c>
      <c r="S17" s="137" t="str">
        <f aca="false">IFERROR(VLOOKUP($B17,3月!$A18:$AP1013,35,0),"")</f>
        <v/>
      </c>
      <c r="T17" s="127" t="str">
        <f aca="false">IFERROR(VLOOKUP($B17,3月!$A18:$AP1013,42,0),"")</f>
        <v/>
      </c>
      <c r="U17" s="127" t="str">
        <f aca="false">IFERROR(VLOOKUP($B17,3月!$A18:$AP1013,36,0),"")</f>
        <v/>
      </c>
      <c r="V17" s="127" t="str">
        <f aca="false">IFERROR(VLOOKUP($B17,3月!$A18:$AP1013,37,0),"")</f>
        <v/>
      </c>
      <c r="W17" s="127" t="str">
        <f aca="false">IFERROR(VLOOKUP($B17,3月!$A18:$AP1013,38,0),"")</f>
        <v/>
      </c>
      <c r="X17" s="127" t="str">
        <f aca="false">IFERROR(VLOOKUP($B17,3月!$A18:$AP1013,39,0),"")</f>
        <v/>
      </c>
      <c r="Y17" s="127" t="str">
        <f aca="false">IFERROR(VLOOKUP($B17,3月!$A18:$AP1013,40,0),"")</f>
        <v/>
      </c>
      <c r="Z17" s="138" t="str">
        <f aca="false">IFERROR(VLOOKUP($B17,3月!$A18:$AP1013,41,0),"")</f>
        <v/>
      </c>
      <c r="AA17" s="139" t="str">
        <f aca="false">IFERROR(VLOOKUP($B17,4月!$A18:$AP1013,35,0),"")</f>
        <v/>
      </c>
      <c r="AB17" s="127" t="str">
        <f aca="false">IFERROR(VLOOKUP($B17,4月!$A18:$AP1013,42,0),"")</f>
        <v/>
      </c>
      <c r="AC17" s="127" t="str">
        <f aca="false">IFERROR(VLOOKUP($B17,4月!$A18:$AP1013,36,0),"")</f>
        <v/>
      </c>
      <c r="AD17" s="127" t="str">
        <f aca="false">IFERROR(VLOOKUP($B17,4月!$A18:$AP1013,37,0),"")</f>
        <v/>
      </c>
      <c r="AE17" s="127" t="str">
        <f aca="false">IFERROR(VLOOKUP($B17,4月!$A18:$AP1013,38,0),"")</f>
        <v/>
      </c>
      <c r="AF17" s="127" t="str">
        <f aca="false">IFERROR(VLOOKUP($B17,4月!$A18:$AP1013,39,0),"")</f>
        <v/>
      </c>
      <c r="AG17" s="127" t="str">
        <f aca="false">IFERROR(VLOOKUP($B17,4月!$A18:$AP1013,40,0),"")</f>
        <v/>
      </c>
      <c r="AH17" s="138" t="str">
        <f aca="false">IFERROR(VLOOKUP($B17,4月!$A18:$AP1013,41,0),"")</f>
        <v/>
      </c>
      <c r="AI17" s="139" t="str">
        <f aca="false">IFERROR(VLOOKUP($B17,5月!$A18:$AP1013,35,0),"")</f>
        <v/>
      </c>
      <c r="AJ17" s="127" t="str">
        <f aca="false">IFERROR(VLOOKUP($B17,5月!$A18:$AP1013,42,0),"")</f>
        <v/>
      </c>
      <c r="AK17" s="127" t="str">
        <f aca="false">IFERROR(VLOOKUP($B17,5月!$A18:$AP1013,36,0),"")</f>
        <v/>
      </c>
      <c r="AL17" s="127" t="str">
        <f aca="false">IFERROR(VLOOKUP($B17,5月!$A18:$AP1013,37,0),"")</f>
        <v/>
      </c>
      <c r="AM17" s="127" t="str">
        <f aca="false">IFERROR(VLOOKUP($B17,5月!$A18:$AP1013,38,0),"")</f>
        <v/>
      </c>
      <c r="AN17" s="127" t="str">
        <f aca="false">IFERROR(VLOOKUP($B17,5月!$A18:$AP1013,39,0),"")</f>
        <v/>
      </c>
      <c r="AO17" s="127" t="str">
        <f aca="false">IFERROR(VLOOKUP($B17,5月!$A18:$AP1013,40,0),"")</f>
        <v/>
      </c>
      <c r="AP17" s="138" t="str">
        <f aca="false">IFERROR(VLOOKUP($B17,5月!$A18:$AP1013,41,0),"")</f>
        <v/>
      </c>
      <c r="AQ17" s="139" t="str">
        <f aca="false">IFERROR(VLOOKUP($B17,6月!$A18:$AP1013,35,0),"")</f>
        <v/>
      </c>
      <c r="AR17" s="127" t="str">
        <f aca="false">IFERROR(VLOOKUP($B17,6月!$A18:$AP1013,42,0),"")</f>
        <v/>
      </c>
      <c r="AS17" s="127" t="str">
        <f aca="false">IFERROR(VLOOKUP($B17,6月!$A18:$AP1013,36,0),"")</f>
        <v/>
      </c>
      <c r="AT17" s="127" t="str">
        <f aca="false">IFERROR(VLOOKUP($B17,6月!$A18:$AP1013,37,0),"")</f>
        <v/>
      </c>
      <c r="AU17" s="127" t="str">
        <f aca="false">IFERROR(VLOOKUP($B17,6月!$A18:$AP1013,38,0),"")</f>
        <v/>
      </c>
      <c r="AV17" s="127" t="str">
        <f aca="false">IFERROR(VLOOKUP($B17,6月!$A18:$AP1013,39,0),"")</f>
        <v/>
      </c>
      <c r="AW17" s="127" t="str">
        <f aca="false">IFERROR(VLOOKUP($B17,6月!$A18:$AP1013,40,0),"")</f>
        <v/>
      </c>
      <c r="AX17" s="138" t="str">
        <f aca="false">IFERROR(VLOOKUP($B17,6月!$A18:$AP1013,41,0),"")</f>
        <v/>
      </c>
      <c r="AY17" s="139" t="str">
        <f aca="false">IFERROR(VLOOKUP($B17,7月!$A18:$AP1013,35,0),"")</f>
        <v/>
      </c>
      <c r="AZ17" s="127" t="str">
        <f aca="false">IFERROR(VLOOKUP($B17,7月!$A18:$AP1013,42,0),"")</f>
        <v/>
      </c>
      <c r="BA17" s="127" t="str">
        <f aca="false">IFERROR(VLOOKUP($B17,7月!$A18:$AP1013,36,0),"")</f>
        <v/>
      </c>
      <c r="BB17" s="127" t="str">
        <f aca="false">IFERROR(VLOOKUP($B17,7月!$A18:$AP1013,37,0),"")</f>
        <v/>
      </c>
      <c r="BC17" s="127" t="str">
        <f aca="false">IFERROR(VLOOKUP($B17,7月!$A18:$AP1013,38,0),"")</f>
        <v/>
      </c>
      <c r="BD17" s="127" t="str">
        <f aca="false">IFERROR(VLOOKUP($B17,7月!$A18:$AP1013,39,0),"")</f>
        <v/>
      </c>
      <c r="BE17" s="127" t="str">
        <f aca="false">IFERROR(VLOOKUP($B17,7月!$A18:$AP1013,40,0),"")</f>
        <v/>
      </c>
      <c r="BF17" s="138" t="str">
        <f aca="false">IFERROR(VLOOKUP($B17,7月!$A18:$AP1013,41,0),"")</f>
        <v/>
      </c>
      <c r="BG17" s="139" t="str">
        <f aca="false">IFERROR(VLOOKUP($B17,8月!$A18:$AP1013,35,0),"")</f>
        <v/>
      </c>
      <c r="BH17" s="127" t="str">
        <f aca="false">IFERROR(VLOOKUP($B17,8月!$A18:$AP1013,42,0),"")</f>
        <v/>
      </c>
      <c r="BI17" s="127" t="str">
        <f aca="false">IFERROR(VLOOKUP($B17,8月!$A18:$AP1013,36,0),"")</f>
        <v/>
      </c>
      <c r="BJ17" s="127" t="str">
        <f aca="false">IFERROR(VLOOKUP($B17,8月!$A18:$AP1013,37,0),"")</f>
        <v/>
      </c>
      <c r="BK17" s="127" t="str">
        <f aca="false">IFERROR(VLOOKUP($B17,8月!$A18:$AP1013,38,0),"")</f>
        <v/>
      </c>
      <c r="BL17" s="127" t="str">
        <f aca="false">IFERROR(VLOOKUP($B17,8月!$A18:$AP1013,39,0),"")</f>
        <v/>
      </c>
      <c r="BM17" s="127" t="str">
        <f aca="false">IFERROR(VLOOKUP($B17,8月!$A18:$AP1013,40,0),"")</f>
        <v/>
      </c>
      <c r="BN17" s="138" t="str">
        <f aca="false">IFERROR(VLOOKUP($B17,8月!$A18:$AP1013,41,0),"")</f>
        <v/>
      </c>
      <c r="BO17" s="139" t="str">
        <f aca="false">IFERROR(VLOOKUP($B17,9月!$A18:$AP1013,35,0),"")</f>
        <v/>
      </c>
      <c r="BP17" s="127" t="str">
        <f aca="false">IFERROR(VLOOKUP($B17,9月!$A18:$AP1013,42,0),"")</f>
        <v/>
      </c>
      <c r="BQ17" s="127" t="str">
        <f aca="false">IFERROR(VLOOKUP($B17,9月!$A18:$AP1013,36,0),"")</f>
        <v/>
      </c>
      <c r="BR17" s="127" t="str">
        <f aca="false">IFERROR(VLOOKUP($B17,9月!$A18:$AP1013,37,0),"")</f>
        <v/>
      </c>
      <c r="BS17" s="127" t="str">
        <f aca="false">IFERROR(VLOOKUP($B17,9月!$A18:$AP1013,38,0),"")</f>
        <v/>
      </c>
      <c r="BT17" s="127" t="str">
        <f aca="false">IFERROR(VLOOKUP($B17,9月!$A18:$AP1013,39,0),"")</f>
        <v/>
      </c>
      <c r="BU17" s="127" t="str">
        <f aca="false">IFERROR(VLOOKUP($B17,9月!$A18:$AP1013,40,0),"")</f>
        <v/>
      </c>
      <c r="BV17" s="138" t="str">
        <f aca="false">IFERROR(VLOOKUP($B17,9月!$A18:$AP1013,41,0),"")</f>
        <v/>
      </c>
      <c r="BW17" s="139" t="str">
        <f aca="false">IFERROR(VLOOKUP($B17,10月!$A18:$AP1013,35,0),"")</f>
        <v/>
      </c>
      <c r="BX17" s="127" t="str">
        <f aca="false">IFERROR(VLOOKUP($B17,10月!$A18:$AP1013,42,0),"")</f>
        <v/>
      </c>
      <c r="BY17" s="127" t="str">
        <f aca="false">IFERROR(VLOOKUP($B17,10月!$A18:$AP1013,36,0),"")</f>
        <v/>
      </c>
      <c r="BZ17" s="127" t="str">
        <f aca="false">IFERROR(VLOOKUP($B17,10月!$A18:$AP1013,37,0),"")</f>
        <v/>
      </c>
      <c r="CA17" s="127" t="str">
        <f aca="false">IFERROR(VLOOKUP($B17,10月!$A18:$AP1013,38,0),"")</f>
        <v/>
      </c>
      <c r="CB17" s="127" t="str">
        <f aca="false">IFERROR(VLOOKUP($B17,10月!$A18:$AP1013,39,0),"")</f>
        <v/>
      </c>
      <c r="CC17" s="127" t="str">
        <f aca="false">IFERROR(VLOOKUP($B17,10月!$A18:$AP1013,40,0),"")</f>
        <v/>
      </c>
      <c r="CD17" s="138" t="str">
        <f aca="false">IFERROR(VLOOKUP($B17,10月!$A18:$AP1013,41,0),"")</f>
        <v/>
      </c>
      <c r="CE17" s="139" t="str">
        <f aca="false">IFERROR(VLOOKUP($B17,11月!$A18:$AP1013,35,0),"")</f>
        <v/>
      </c>
      <c r="CF17" s="127" t="str">
        <f aca="false">IFERROR(VLOOKUP($B17,11月!$A18:$AP1013,42,0),"")</f>
        <v/>
      </c>
      <c r="CG17" s="127" t="str">
        <f aca="false">IFERROR(VLOOKUP($B17,11月!$A18:$AP1013,36,0),"")</f>
        <v/>
      </c>
      <c r="CH17" s="127" t="str">
        <f aca="false">IFERROR(VLOOKUP($B17,11月!$A18:$AP1013,37,0),"")</f>
        <v/>
      </c>
      <c r="CI17" s="127" t="str">
        <f aca="false">IFERROR(VLOOKUP($B17,11月!$A18:$AP1013,38,0),"")</f>
        <v/>
      </c>
      <c r="CJ17" s="127" t="str">
        <f aca="false">IFERROR(VLOOKUP($B17,11月!$A18:$AP1013,39,0),"")</f>
        <v/>
      </c>
      <c r="CK17" s="127" t="str">
        <f aca="false">IFERROR(VLOOKUP($B17,11月!$A18:$AP1013,40,0),"")</f>
        <v/>
      </c>
      <c r="CL17" s="138" t="str">
        <f aca="false">IFERROR(VLOOKUP($B17,11月!$A18:$AP1013,41,0),"")</f>
        <v/>
      </c>
      <c r="CM17" s="139" t="str">
        <f aca="false">IFERROR(VLOOKUP($B17,12月!$A18:$AP1013,35,0),"")</f>
        <v/>
      </c>
      <c r="CN17" s="127" t="str">
        <f aca="false">IFERROR(VLOOKUP($B17,12月!$A18:$AP1013,42,0),"")</f>
        <v/>
      </c>
      <c r="CO17" s="127" t="str">
        <f aca="false">IFERROR(VLOOKUP($B17,12月!$A18:$AP1013,36,0),"")</f>
        <v/>
      </c>
      <c r="CP17" s="127" t="str">
        <f aca="false">IFERROR(VLOOKUP($B17,12月!$A18:$AP1013,37,0),"")</f>
        <v/>
      </c>
      <c r="CQ17" s="127" t="str">
        <f aca="false">IFERROR(VLOOKUP($B17,12月!$A18:$AP1013,38,0),"")</f>
        <v/>
      </c>
      <c r="CR17" s="127" t="str">
        <f aca="false">IFERROR(VLOOKUP($B17,12月!$A18:$AP1013,39,0),"")</f>
        <v/>
      </c>
      <c r="CS17" s="127" t="str">
        <f aca="false">IFERROR(VLOOKUP($B17,12月!$A18:$AP1013,40,0),"")</f>
        <v/>
      </c>
      <c r="CT17" s="127" t="str">
        <f aca="false">IFERROR(VLOOKUP($B17,12月!$A18:$AP1013,41,0),"")</f>
        <v/>
      </c>
    </row>
    <row r="18" s="129" customFormat="true" ht="20" hidden="false" customHeight="true" outlineLevel="0" collapsed="false">
      <c r="A18" s="127"/>
      <c r="B18" s="127" t="str">
        <f aca="false">IF(员工信息表!C17&lt;&gt;"",员工信息表!C17,"")</f>
        <v/>
      </c>
      <c r="C18" s="127" t="str">
        <f aca="false">IFERROR(VLOOKUP($B18,1月!$A19:$AP1014,35,0),"")</f>
        <v/>
      </c>
      <c r="D18" s="127" t="str">
        <f aca="false">IFERROR(VLOOKUP($B18,1月!$A19:$AP1014,42,0),"")</f>
        <v/>
      </c>
      <c r="E18" s="127" t="str">
        <f aca="false">IFERROR(VLOOKUP($B18,1月!$A19:$AP1014,36,0),"")</f>
        <v/>
      </c>
      <c r="F18" s="127" t="str">
        <f aca="false">IFERROR(VLOOKUP($B18,1月!$A19:$AP1014,37,0),"")</f>
        <v/>
      </c>
      <c r="G18" s="127" t="str">
        <f aca="false">IFERROR(VLOOKUP($B18,1月!$A19:$AP1014,38,0),"")</f>
        <v/>
      </c>
      <c r="H18" s="127" t="str">
        <f aca="false">IFERROR(VLOOKUP($B18,1月!$A19:$AP1014,39,0),"")</f>
        <v/>
      </c>
      <c r="I18" s="127" t="str">
        <f aca="false">IFERROR(VLOOKUP($B18,1月!$A19:$AP1014,40,0),"")</f>
        <v/>
      </c>
      <c r="J18" s="136" t="str">
        <f aca="false">IFERROR(VLOOKUP($B18,1月!$A19:$AP1014,41,0),"")</f>
        <v/>
      </c>
      <c r="K18" s="137" t="str">
        <f aca="false">IFERROR(VLOOKUP($B18,2月!$A19:$AP1014,35,0),"")</f>
        <v/>
      </c>
      <c r="L18" s="127" t="str">
        <f aca="false">IFERROR(VLOOKUP($B18,2月!$A19:$AP1014,42,0),"")</f>
        <v/>
      </c>
      <c r="M18" s="127" t="str">
        <f aca="false">IFERROR(VLOOKUP($B18,2月!$A19:$AP1014,36,0),"")</f>
        <v/>
      </c>
      <c r="N18" s="127" t="str">
        <f aca="false">IFERROR(VLOOKUP($B18,2月!$A19:$AP1014,37,0),"")</f>
        <v/>
      </c>
      <c r="O18" s="127" t="str">
        <f aca="false">IFERROR(VLOOKUP($B18,2月!$A19:$AP1014,38,0),"")</f>
        <v/>
      </c>
      <c r="P18" s="127" t="str">
        <f aca="false">IFERROR(VLOOKUP($B18,2月!$A19:$AP1014,39,0),"")</f>
        <v/>
      </c>
      <c r="Q18" s="127" t="str">
        <f aca="false">IFERROR(VLOOKUP($B18,2月!$A19:$AP1014,40,0),"")</f>
        <v/>
      </c>
      <c r="R18" s="136" t="str">
        <f aca="false">IFERROR(VLOOKUP($B18,2月!$A19:$AP1014,41,0),"")</f>
        <v/>
      </c>
      <c r="S18" s="137" t="str">
        <f aca="false">IFERROR(VLOOKUP($B18,3月!$A19:$AP1014,35,0),"")</f>
        <v/>
      </c>
      <c r="T18" s="127" t="str">
        <f aca="false">IFERROR(VLOOKUP($B18,3月!$A19:$AP1014,42,0),"")</f>
        <v/>
      </c>
      <c r="U18" s="127" t="str">
        <f aca="false">IFERROR(VLOOKUP($B18,3月!$A19:$AP1014,36,0),"")</f>
        <v/>
      </c>
      <c r="V18" s="127" t="str">
        <f aca="false">IFERROR(VLOOKUP($B18,3月!$A19:$AP1014,37,0),"")</f>
        <v/>
      </c>
      <c r="W18" s="127" t="str">
        <f aca="false">IFERROR(VLOOKUP($B18,3月!$A19:$AP1014,38,0),"")</f>
        <v/>
      </c>
      <c r="X18" s="127" t="str">
        <f aca="false">IFERROR(VLOOKUP($B18,3月!$A19:$AP1014,39,0),"")</f>
        <v/>
      </c>
      <c r="Y18" s="127" t="str">
        <f aca="false">IFERROR(VLOOKUP($B18,3月!$A19:$AP1014,40,0),"")</f>
        <v/>
      </c>
      <c r="Z18" s="138" t="str">
        <f aca="false">IFERROR(VLOOKUP($B18,3月!$A19:$AP1014,41,0),"")</f>
        <v/>
      </c>
      <c r="AA18" s="139" t="str">
        <f aca="false">IFERROR(VLOOKUP($B18,4月!$A19:$AP1014,35,0),"")</f>
        <v/>
      </c>
      <c r="AB18" s="127" t="str">
        <f aca="false">IFERROR(VLOOKUP($B18,4月!$A19:$AP1014,42,0),"")</f>
        <v/>
      </c>
      <c r="AC18" s="127" t="str">
        <f aca="false">IFERROR(VLOOKUP($B18,4月!$A19:$AP1014,36,0),"")</f>
        <v/>
      </c>
      <c r="AD18" s="127" t="str">
        <f aca="false">IFERROR(VLOOKUP($B18,4月!$A19:$AP1014,37,0),"")</f>
        <v/>
      </c>
      <c r="AE18" s="127" t="str">
        <f aca="false">IFERROR(VLOOKUP($B18,4月!$A19:$AP1014,38,0),"")</f>
        <v/>
      </c>
      <c r="AF18" s="127" t="str">
        <f aca="false">IFERROR(VLOOKUP($B18,4月!$A19:$AP1014,39,0),"")</f>
        <v/>
      </c>
      <c r="AG18" s="127" t="str">
        <f aca="false">IFERROR(VLOOKUP($B18,4月!$A19:$AP1014,40,0),"")</f>
        <v/>
      </c>
      <c r="AH18" s="138" t="str">
        <f aca="false">IFERROR(VLOOKUP($B18,4月!$A19:$AP1014,41,0),"")</f>
        <v/>
      </c>
      <c r="AI18" s="139" t="str">
        <f aca="false">IFERROR(VLOOKUP($B18,5月!$A19:$AP1014,35,0),"")</f>
        <v/>
      </c>
      <c r="AJ18" s="127" t="str">
        <f aca="false">IFERROR(VLOOKUP($B18,5月!$A19:$AP1014,42,0),"")</f>
        <v/>
      </c>
      <c r="AK18" s="127" t="str">
        <f aca="false">IFERROR(VLOOKUP($B18,5月!$A19:$AP1014,36,0),"")</f>
        <v/>
      </c>
      <c r="AL18" s="127" t="str">
        <f aca="false">IFERROR(VLOOKUP($B18,5月!$A19:$AP1014,37,0),"")</f>
        <v/>
      </c>
      <c r="AM18" s="127" t="str">
        <f aca="false">IFERROR(VLOOKUP($B18,5月!$A19:$AP1014,38,0),"")</f>
        <v/>
      </c>
      <c r="AN18" s="127" t="str">
        <f aca="false">IFERROR(VLOOKUP($B18,5月!$A19:$AP1014,39,0),"")</f>
        <v/>
      </c>
      <c r="AO18" s="127" t="str">
        <f aca="false">IFERROR(VLOOKUP($B18,5月!$A19:$AP1014,40,0),"")</f>
        <v/>
      </c>
      <c r="AP18" s="138" t="str">
        <f aca="false">IFERROR(VLOOKUP($B18,5月!$A19:$AP1014,41,0),"")</f>
        <v/>
      </c>
      <c r="AQ18" s="139" t="str">
        <f aca="false">IFERROR(VLOOKUP($B18,6月!$A19:$AP1014,35,0),"")</f>
        <v/>
      </c>
      <c r="AR18" s="127" t="str">
        <f aca="false">IFERROR(VLOOKUP($B18,6月!$A19:$AP1014,42,0),"")</f>
        <v/>
      </c>
      <c r="AS18" s="127" t="str">
        <f aca="false">IFERROR(VLOOKUP($B18,6月!$A19:$AP1014,36,0),"")</f>
        <v/>
      </c>
      <c r="AT18" s="127" t="str">
        <f aca="false">IFERROR(VLOOKUP($B18,6月!$A19:$AP1014,37,0),"")</f>
        <v/>
      </c>
      <c r="AU18" s="127" t="str">
        <f aca="false">IFERROR(VLOOKUP($B18,6月!$A19:$AP1014,38,0),"")</f>
        <v/>
      </c>
      <c r="AV18" s="127" t="str">
        <f aca="false">IFERROR(VLOOKUP($B18,6月!$A19:$AP1014,39,0),"")</f>
        <v/>
      </c>
      <c r="AW18" s="127" t="str">
        <f aca="false">IFERROR(VLOOKUP($B18,6月!$A19:$AP1014,40,0),"")</f>
        <v/>
      </c>
      <c r="AX18" s="138" t="str">
        <f aca="false">IFERROR(VLOOKUP($B18,6月!$A19:$AP1014,41,0),"")</f>
        <v/>
      </c>
      <c r="AY18" s="139" t="str">
        <f aca="false">IFERROR(VLOOKUP($B18,7月!$A19:$AP1014,35,0),"")</f>
        <v/>
      </c>
      <c r="AZ18" s="127" t="str">
        <f aca="false">IFERROR(VLOOKUP($B18,7月!$A19:$AP1014,42,0),"")</f>
        <v/>
      </c>
      <c r="BA18" s="127" t="str">
        <f aca="false">IFERROR(VLOOKUP($B18,7月!$A19:$AP1014,36,0),"")</f>
        <v/>
      </c>
      <c r="BB18" s="127" t="str">
        <f aca="false">IFERROR(VLOOKUP($B18,7月!$A19:$AP1014,37,0),"")</f>
        <v/>
      </c>
      <c r="BC18" s="127" t="str">
        <f aca="false">IFERROR(VLOOKUP($B18,7月!$A19:$AP1014,38,0),"")</f>
        <v/>
      </c>
      <c r="BD18" s="127" t="str">
        <f aca="false">IFERROR(VLOOKUP($B18,7月!$A19:$AP1014,39,0),"")</f>
        <v/>
      </c>
      <c r="BE18" s="127" t="str">
        <f aca="false">IFERROR(VLOOKUP($B18,7月!$A19:$AP1014,40,0),"")</f>
        <v/>
      </c>
      <c r="BF18" s="138" t="str">
        <f aca="false">IFERROR(VLOOKUP($B18,7月!$A19:$AP1014,41,0),"")</f>
        <v/>
      </c>
      <c r="BG18" s="139" t="str">
        <f aca="false">IFERROR(VLOOKUP($B18,8月!$A19:$AP1014,35,0),"")</f>
        <v/>
      </c>
      <c r="BH18" s="127" t="str">
        <f aca="false">IFERROR(VLOOKUP($B18,8月!$A19:$AP1014,42,0),"")</f>
        <v/>
      </c>
      <c r="BI18" s="127" t="str">
        <f aca="false">IFERROR(VLOOKUP($B18,8月!$A19:$AP1014,36,0),"")</f>
        <v/>
      </c>
      <c r="BJ18" s="127" t="str">
        <f aca="false">IFERROR(VLOOKUP($B18,8月!$A19:$AP1014,37,0),"")</f>
        <v/>
      </c>
      <c r="BK18" s="127" t="str">
        <f aca="false">IFERROR(VLOOKUP($B18,8月!$A19:$AP1014,38,0),"")</f>
        <v/>
      </c>
      <c r="BL18" s="127" t="str">
        <f aca="false">IFERROR(VLOOKUP($B18,8月!$A19:$AP1014,39,0),"")</f>
        <v/>
      </c>
      <c r="BM18" s="127" t="str">
        <f aca="false">IFERROR(VLOOKUP($B18,8月!$A19:$AP1014,40,0),"")</f>
        <v/>
      </c>
      <c r="BN18" s="138" t="str">
        <f aca="false">IFERROR(VLOOKUP($B18,8月!$A19:$AP1014,41,0),"")</f>
        <v/>
      </c>
      <c r="BO18" s="139" t="str">
        <f aca="false">IFERROR(VLOOKUP($B18,9月!$A19:$AP1014,35,0),"")</f>
        <v/>
      </c>
      <c r="BP18" s="127" t="str">
        <f aca="false">IFERROR(VLOOKUP($B18,9月!$A19:$AP1014,42,0),"")</f>
        <v/>
      </c>
      <c r="BQ18" s="127" t="str">
        <f aca="false">IFERROR(VLOOKUP($B18,9月!$A19:$AP1014,36,0),"")</f>
        <v/>
      </c>
      <c r="BR18" s="127" t="str">
        <f aca="false">IFERROR(VLOOKUP($B18,9月!$A19:$AP1014,37,0),"")</f>
        <v/>
      </c>
      <c r="BS18" s="127" t="str">
        <f aca="false">IFERROR(VLOOKUP($B18,9月!$A19:$AP1014,38,0),"")</f>
        <v/>
      </c>
      <c r="BT18" s="127" t="str">
        <f aca="false">IFERROR(VLOOKUP($B18,9月!$A19:$AP1014,39,0),"")</f>
        <v/>
      </c>
      <c r="BU18" s="127" t="str">
        <f aca="false">IFERROR(VLOOKUP($B18,9月!$A19:$AP1014,40,0),"")</f>
        <v/>
      </c>
      <c r="BV18" s="138" t="str">
        <f aca="false">IFERROR(VLOOKUP($B18,9月!$A19:$AP1014,41,0),"")</f>
        <v/>
      </c>
      <c r="BW18" s="139" t="str">
        <f aca="false">IFERROR(VLOOKUP($B18,10月!$A19:$AP1014,35,0),"")</f>
        <v/>
      </c>
      <c r="BX18" s="127" t="str">
        <f aca="false">IFERROR(VLOOKUP($B18,10月!$A19:$AP1014,42,0),"")</f>
        <v/>
      </c>
      <c r="BY18" s="127" t="str">
        <f aca="false">IFERROR(VLOOKUP($B18,10月!$A19:$AP1014,36,0),"")</f>
        <v/>
      </c>
      <c r="BZ18" s="127" t="str">
        <f aca="false">IFERROR(VLOOKUP($B18,10月!$A19:$AP1014,37,0),"")</f>
        <v/>
      </c>
      <c r="CA18" s="127" t="str">
        <f aca="false">IFERROR(VLOOKUP($B18,10月!$A19:$AP1014,38,0),"")</f>
        <v/>
      </c>
      <c r="CB18" s="127" t="str">
        <f aca="false">IFERROR(VLOOKUP($B18,10月!$A19:$AP1014,39,0),"")</f>
        <v/>
      </c>
      <c r="CC18" s="127" t="str">
        <f aca="false">IFERROR(VLOOKUP($B18,10月!$A19:$AP1014,40,0),"")</f>
        <v/>
      </c>
      <c r="CD18" s="138" t="str">
        <f aca="false">IFERROR(VLOOKUP($B18,10月!$A19:$AP1014,41,0),"")</f>
        <v/>
      </c>
      <c r="CE18" s="139" t="str">
        <f aca="false">IFERROR(VLOOKUP($B18,11月!$A19:$AP1014,35,0),"")</f>
        <v/>
      </c>
      <c r="CF18" s="127" t="str">
        <f aca="false">IFERROR(VLOOKUP($B18,11月!$A19:$AP1014,42,0),"")</f>
        <v/>
      </c>
      <c r="CG18" s="127" t="str">
        <f aca="false">IFERROR(VLOOKUP($B18,11月!$A19:$AP1014,36,0),"")</f>
        <v/>
      </c>
      <c r="CH18" s="127" t="str">
        <f aca="false">IFERROR(VLOOKUP($B18,11月!$A19:$AP1014,37,0),"")</f>
        <v/>
      </c>
      <c r="CI18" s="127" t="str">
        <f aca="false">IFERROR(VLOOKUP($B18,11月!$A19:$AP1014,38,0),"")</f>
        <v/>
      </c>
      <c r="CJ18" s="127" t="str">
        <f aca="false">IFERROR(VLOOKUP($B18,11月!$A19:$AP1014,39,0),"")</f>
        <v/>
      </c>
      <c r="CK18" s="127" t="str">
        <f aca="false">IFERROR(VLOOKUP($B18,11月!$A19:$AP1014,40,0),"")</f>
        <v/>
      </c>
      <c r="CL18" s="138" t="str">
        <f aca="false">IFERROR(VLOOKUP($B18,11月!$A19:$AP1014,41,0),"")</f>
        <v/>
      </c>
      <c r="CM18" s="139" t="str">
        <f aca="false">IFERROR(VLOOKUP($B18,12月!$A19:$AP1014,35,0),"")</f>
        <v/>
      </c>
      <c r="CN18" s="127" t="str">
        <f aca="false">IFERROR(VLOOKUP($B18,12月!$A19:$AP1014,42,0),"")</f>
        <v/>
      </c>
      <c r="CO18" s="127" t="str">
        <f aca="false">IFERROR(VLOOKUP($B18,12月!$A19:$AP1014,36,0),"")</f>
        <v/>
      </c>
      <c r="CP18" s="127" t="str">
        <f aca="false">IFERROR(VLOOKUP($B18,12月!$A19:$AP1014,37,0),"")</f>
        <v/>
      </c>
      <c r="CQ18" s="127" t="str">
        <f aca="false">IFERROR(VLOOKUP($B18,12月!$A19:$AP1014,38,0),"")</f>
        <v/>
      </c>
      <c r="CR18" s="127" t="str">
        <f aca="false">IFERROR(VLOOKUP($B18,12月!$A19:$AP1014,39,0),"")</f>
        <v/>
      </c>
      <c r="CS18" s="127" t="str">
        <f aca="false">IFERROR(VLOOKUP($B18,12月!$A19:$AP1014,40,0),"")</f>
        <v/>
      </c>
      <c r="CT18" s="127" t="str">
        <f aca="false">IFERROR(VLOOKUP($B18,12月!$A19:$AP1014,41,0),"")</f>
        <v/>
      </c>
    </row>
    <row r="19" s="129" customFormat="true" ht="20" hidden="false" customHeight="true" outlineLevel="0" collapsed="false">
      <c r="A19" s="127"/>
      <c r="B19" s="127" t="str">
        <f aca="false">IF(员工信息表!C18&lt;&gt;"",员工信息表!C18,"")</f>
        <v/>
      </c>
      <c r="C19" s="127" t="str">
        <f aca="false">IFERROR(VLOOKUP($B19,1月!$A20:$AP1015,35,0),"")</f>
        <v/>
      </c>
      <c r="D19" s="127" t="str">
        <f aca="false">IFERROR(VLOOKUP($B19,1月!$A20:$AP1015,42,0),"")</f>
        <v/>
      </c>
      <c r="E19" s="127" t="str">
        <f aca="false">IFERROR(VLOOKUP($B19,1月!$A20:$AP1015,36,0),"")</f>
        <v/>
      </c>
      <c r="F19" s="127" t="str">
        <f aca="false">IFERROR(VLOOKUP($B19,1月!$A20:$AP1015,37,0),"")</f>
        <v/>
      </c>
      <c r="G19" s="127" t="str">
        <f aca="false">IFERROR(VLOOKUP($B19,1月!$A20:$AP1015,38,0),"")</f>
        <v/>
      </c>
      <c r="H19" s="127" t="str">
        <f aca="false">IFERROR(VLOOKUP($B19,1月!$A20:$AP1015,39,0),"")</f>
        <v/>
      </c>
      <c r="I19" s="127" t="str">
        <f aca="false">IFERROR(VLOOKUP($B19,1月!$A20:$AP1015,40,0),"")</f>
        <v/>
      </c>
      <c r="J19" s="136" t="str">
        <f aca="false">IFERROR(VLOOKUP($B19,1月!$A20:$AP1015,41,0),"")</f>
        <v/>
      </c>
      <c r="K19" s="137" t="str">
        <f aca="false">IFERROR(VLOOKUP($B19,2月!$A20:$AP1015,35,0),"")</f>
        <v/>
      </c>
      <c r="L19" s="127" t="str">
        <f aca="false">IFERROR(VLOOKUP($B19,2月!$A20:$AP1015,42,0),"")</f>
        <v/>
      </c>
      <c r="M19" s="127" t="str">
        <f aca="false">IFERROR(VLOOKUP($B19,2月!$A20:$AP1015,36,0),"")</f>
        <v/>
      </c>
      <c r="N19" s="127" t="str">
        <f aca="false">IFERROR(VLOOKUP($B19,2月!$A20:$AP1015,37,0),"")</f>
        <v/>
      </c>
      <c r="O19" s="127" t="str">
        <f aca="false">IFERROR(VLOOKUP($B19,2月!$A20:$AP1015,38,0),"")</f>
        <v/>
      </c>
      <c r="P19" s="127" t="str">
        <f aca="false">IFERROR(VLOOKUP($B19,2月!$A20:$AP1015,39,0),"")</f>
        <v/>
      </c>
      <c r="Q19" s="127" t="str">
        <f aca="false">IFERROR(VLOOKUP($B19,2月!$A20:$AP1015,40,0),"")</f>
        <v/>
      </c>
      <c r="R19" s="136" t="str">
        <f aca="false">IFERROR(VLOOKUP($B19,2月!$A20:$AP1015,41,0),"")</f>
        <v/>
      </c>
      <c r="S19" s="137" t="str">
        <f aca="false">IFERROR(VLOOKUP($B19,3月!$A20:$AP1015,35,0),"")</f>
        <v/>
      </c>
      <c r="T19" s="127" t="str">
        <f aca="false">IFERROR(VLOOKUP($B19,3月!$A20:$AP1015,42,0),"")</f>
        <v/>
      </c>
      <c r="U19" s="127" t="str">
        <f aca="false">IFERROR(VLOOKUP($B19,3月!$A20:$AP1015,36,0),"")</f>
        <v/>
      </c>
      <c r="V19" s="127" t="str">
        <f aca="false">IFERROR(VLOOKUP($B19,3月!$A20:$AP1015,37,0),"")</f>
        <v/>
      </c>
      <c r="W19" s="127" t="str">
        <f aca="false">IFERROR(VLOOKUP($B19,3月!$A20:$AP1015,38,0),"")</f>
        <v/>
      </c>
      <c r="X19" s="127" t="str">
        <f aca="false">IFERROR(VLOOKUP($B19,3月!$A20:$AP1015,39,0),"")</f>
        <v/>
      </c>
      <c r="Y19" s="127" t="str">
        <f aca="false">IFERROR(VLOOKUP($B19,3月!$A20:$AP1015,40,0),"")</f>
        <v/>
      </c>
      <c r="Z19" s="138" t="str">
        <f aca="false">IFERROR(VLOOKUP($B19,3月!$A20:$AP1015,41,0),"")</f>
        <v/>
      </c>
      <c r="AA19" s="139" t="str">
        <f aca="false">IFERROR(VLOOKUP($B19,4月!$A20:$AP1015,35,0),"")</f>
        <v/>
      </c>
      <c r="AB19" s="127" t="str">
        <f aca="false">IFERROR(VLOOKUP($B19,4月!$A20:$AP1015,42,0),"")</f>
        <v/>
      </c>
      <c r="AC19" s="127" t="str">
        <f aca="false">IFERROR(VLOOKUP($B19,4月!$A20:$AP1015,36,0),"")</f>
        <v/>
      </c>
      <c r="AD19" s="127" t="str">
        <f aca="false">IFERROR(VLOOKUP($B19,4月!$A20:$AP1015,37,0),"")</f>
        <v/>
      </c>
      <c r="AE19" s="127" t="str">
        <f aca="false">IFERROR(VLOOKUP($B19,4月!$A20:$AP1015,38,0),"")</f>
        <v/>
      </c>
      <c r="AF19" s="127" t="str">
        <f aca="false">IFERROR(VLOOKUP($B19,4月!$A20:$AP1015,39,0),"")</f>
        <v/>
      </c>
      <c r="AG19" s="127" t="str">
        <f aca="false">IFERROR(VLOOKUP($B19,4月!$A20:$AP1015,40,0),"")</f>
        <v/>
      </c>
      <c r="AH19" s="138" t="str">
        <f aca="false">IFERROR(VLOOKUP($B19,4月!$A20:$AP1015,41,0),"")</f>
        <v/>
      </c>
      <c r="AI19" s="139" t="str">
        <f aca="false">IFERROR(VLOOKUP($B19,5月!$A20:$AP1015,35,0),"")</f>
        <v/>
      </c>
      <c r="AJ19" s="127" t="str">
        <f aca="false">IFERROR(VLOOKUP($B19,5月!$A20:$AP1015,42,0),"")</f>
        <v/>
      </c>
      <c r="AK19" s="127" t="str">
        <f aca="false">IFERROR(VLOOKUP($B19,5月!$A20:$AP1015,36,0),"")</f>
        <v/>
      </c>
      <c r="AL19" s="127" t="str">
        <f aca="false">IFERROR(VLOOKUP($B19,5月!$A20:$AP1015,37,0),"")</f>
        <v/>
      </c>
      <c r="AM19" s="127" t="str">
        <f aca="false">IFERROR(VLOOKUP($B19,5月!$A20:$AP1015,38,0),"")</f>
        <v/>
      </c>
      <c r="AN19" s="127" t="str">
        <f aca="false">IFERROR(VLOOKUP($B19,5月!$A20:$AP1015,39,0),"")</f>
        <v/>
      </c>
      <c r="AO19" s="127" t="str">
        <f aca="false">IFERROR(VLOOKUP($B19,5月!$A20:$AP1015,40,0),"")</f>
        <v/>
      </c>
      <c r="AP19" s="138" t="str">
        <f aca="false">IFERROR(VLOOKUP($B19,5月!$A20:$AP1015,41,0),"")</f>
        <v/>
      </c>
      <c r="AQ19" s="139" t="str">
        <f aca="false">IFERROR(VLOOKUP($B19,6月!$A20:$AP1015,35,0),"")</f>
        <v/>
      </c>
      <c r="AR19" s="127" t="str">
        <f aca="false">IFERROR(VLOOKUP($B19,6月!$A20:$AP1015,42,0),"")</f>
        <v/>
      </c>
      <c r="AS19" s="127" t="str">
        <f aca="false">IFERROR(VLOOKUP($B19,6月!$A20:$AP1015,36,0),"")</f>
        <v/>
      </c>
      <c r="AT19" s="127" t="str">
        <f aca="false">IFERROR(VLOOKUP($B19,6月!$A20:$AP1015,37,0),"")</f>
        <v/>
      </c>
      <c r="AU19" s="127" t="str">
        <f aca="false">IFERROR(VLOOKUP($B19,6月!$A20:$AP1015,38,0),"")</f>
        <v/>
      </c>
      <c r="AV19" s="127" t="str">
        <f aca="false">IFERROR(VLOOKUP($B19,6月!$A20:$AP1015,39,0),"")</f>
        <v/>
      </c>
      <c r="AW19" s="127" t="str">
        <f aca="false">IFERROR(VLOOKUP($B19,6月!$A20:$AP1015,40,0),"")</f>
        <v/>
      </c>
      <c r="AX19" s="138" t="str">
        <f aca="false">IFERROR(VLOOKUP($B19,6月!$A20:$AP1015,41,0),"")</f>
        <v/>
      </c>
      <c r="AY19" s="139" t="str">
        <f aca="false">IFERROR(VLOOKUP($B19,7月!$A20:$AP1015,35,0),"")</f>
        <v/>
      </c>
      <c r="AZ19" s="127" t="str">
        <f aca="false">IFERROR(VLOOKUP($B19,7月!$A20:$AP1015,42,0),"")</f>
        <v/>
      </c>
      <c r="BA19" s="127" t="str">
        <f aca="false">IFERROR(VLOOKUP($B19,7月!$A20:$AP1015,36,0),"")</f>
        <v/>
      </c>
      <c r="BB19" s="127" t="str">
        <f aca="false">IFERROR(VLOOKUP($B19,7月!$A20:$AP1015,37,0),"")</f>
        <v/>
      </c>
      <c r="BC19" s="127" t="str">
        <f aca="false">IFERROR(VLOOKUP($B19,7月!$A20:$AP1015,38,0),"")</f>
        <v/>
      </c>
      <c r="BD19" s="127" t="str">
        <f aca="false">IFERROR(VLOOKUP($B19,7月!$A20:$AP1015,39,0),"")</f>
        <v/>
      </c>
      <c r="BE19" s="127" t="str">
        <f aca="false">IFERROR(VLOOKUP($B19,7月!$A20:$AP1015,40,0),"")</f>
        <v/>
      </c>
      <c r="BF19" s="138" t="str">
        <f aca="false">IFERROR(VLOOKUP($B19,7月!$A20:$AP1015,41,0),"")</f>
        <v/>
      </c>
      <c r="BG19" s="139" t="str">
        <f aca="false">IFERROR(VLOOKUP($B19,8月!$A20:$AP1015,35,0),"")</f>
        <v/>
      </c>
      <c r="BH19" s="127" t="str">
        <f aca="false">IFERROR(VLOOKUP($B19,8月!$A20:$AP1015,42,0),"")</f>
        <v/>
      </c>
      <c r="BI19" s="127" t="str">
        <f aca="false">IFERROR(VLOOKUP($B19,8月!$A20:$AP1015,36,0),"")</f>
        <v/>
      </c>
      <c r="BJ19" s="127" t="str">
        <f aca="false">IFERROR(VLOOKUP($B19,8月!$A20:$AP1015,37,0),"")</f>
        <v/>
      </c>
      <c r="BK19" s="127" t="str">
        <f aca="false">IFERROR(VLOOKUP($B19,8月!$A20:$AP1015,38,0),"")</f>
        <v/>
      </c>
      <c r="BL19" s="127" t="str">
        <f aca="false">IFERROR(VLOOKUP($B19,8月!$A20:$AP1015,39,0),"")</f>
        <v/>
      </c>
      <c r="BM19" s="127" t="str">
        <f aca="false">IFERROR(VLOOKUP($B19,8月!$A20:$AP1015,40,0),"")</f>
        <v/>
      </c>
      <c r="BN19" s="138" t="str">
        <f aca="false">IFERROR(VLOOKUP($B19,8月!$A20:$AP1015,41,0),"")</f>
        <v/>
      </c>
      <c r="BO19" s="139" t="str">
        <f aca="false">IFERROR(VLOOKUP($B19,9月!$A20:$AP1015,35,0),"")</f>
        <v/>
      </c>
      <c r="BP19" s="127" t="str">
        <f aca="false">IFERROR(VLOOKUP($B19,9月!$A20:$AP1015,42,0),"")</f>
        <v/>
      </c>
      <c r="BQ19" s="127" t="str">
        <f aca="false">IFERROR(VLOOKUP($B19,9月!$A20:$AP1015,36,0),"")</f>
        <v/>
      </c>
      <c r="BR19" s="127" t="str">
        <f aca="false">IFERROR(VLOOKUP($B19,9月!$A20:$AP1015,37,0),"")</f>
        <v/>
      </c>
      <c r="BS19" s="127" t="str">
        <f aca="false">IFERROR(VLOOKUP($B19,9月!$A20:$AP1015,38,0),"")</f>
        <v/>
      </c>
      <c r="BT19" s="127" t="str">
        <f aca="false">IFERROR(VLOOKUP($B19,9月!$A20:$AP1015,39,0),"")</f>
        <v/>
      </c>
      <c r="BU19" s="127" t="str">
        <f aca="false">IFERROR(VLOOKUP($B19,9月!$A20:$AP1015,40,0),"")</f>
        <v/>
      </c>
      <c r="BV19" s="138" t="str">
        <f aca="false">IFERROR(VLOOKUP($B19,9月!$A20:$AP1015,41,0),"")</f>
        <v/>
      </c>
      <c r="BW19" s="139" t="str">
        <f aca="false">IFERROR(VLOOKUP($B19,10月!$A20:$AP1015,35,0),"")</f>
        <v/>
      </c>
      <c r="BX19" s="127" t="str">
        <f aca="false">IFERROR(VLOOKUP($B19,10月!$A20:$AP1015,42,0),"")</f>
        <v/>
      </c>
      <c r="BY19" s="127" t="str">
        <f aca="false">IFERROR(VLOOKUP($B19,10月!$A20:$AP1015,36,0),"")</f>
        <v/>
      </c>
      <c r="BZ19" s="127" t="str">
        <f aca="false">IFERROR(VLOOKUP($B19,10月!$A20:$AP1015,37,0),"")</f>
        <v/>
      </c>
      <c r="CA19" s="127" t="str">
        <f aca="false">IFERROR(VLOOKUP($B19,10月!$A20:$AP1015,38,0),"")</f>
        <v/>
      </c>
      <c r="CB19" s="127" t="str">
        <f aca="false">IFERROR(VLOOKUP($B19,10月!$A20:$AP1015,39,0),"")</f>
        <v/>
      </c>
      <c r="CC19" s="127" t="str">
        <f aca="false">IFERROR(VLOOKUP($B19,10月!$A20:$AP1015,40,0),"")</f>
        <v/>
      </c>
      <c r="CD19" s="138" t="str">
        <f aca="false">IFERROR(VLOOKUP($B19,10月!$A20:$AP1015,41,0),"")</f>
        <v/>
      </c>
      <c r="CE19" s="139" t="str">
        <f aca="false">IFERROR(VLOOKUP($B19,11月!$A20:$AP1015,35,0),"")</f>
        <v/>
      </c>
      <c r="CF19" s="127" t="str">
        <f aca="false">IFERROR(VLOOKUP($B19,11月!$A20:$AP1015,42,0),"")</f>
        <v/>
      </c>
      <c r="CG19" s="127" t="str">
        <f aca="false">IFERROR(VLOOKUP($B19,11月!$A20:$AP1015,36,0),"")</f>
        <v/>
      </c>
      <c r="CH19" s="127" t="str">
        <f aca="false">IFERROR(VLOOKUP($B19,11月!$A20:$AP1015,37,0),"")</f>
        <v/>
      </c>
      <c r="CI19" s="127" t="str">
        <f aca="false">IFERROR(VLOOKUP($B19,11月!$A20:$AP1015,38,0),"")</f>
        <v/>
      </c>
      <c r="CJ19" s="127" t="str">
        <f aca="false">IFERROR(VLOOKUP($B19,11月!$A20:$AP1015,39,0),"")</f>
        <v/>
      </c>
      <c r="CK19" s="127" t="str">
        <f aca="false">IFERROR(VLOOKUP($B19,11月!$A20:$AP1015,40,0),"")</f>
        <v/>
      </c>
      <c r="CL19" s="138" t="str">
        <f aca="false">IFERROR(VLOOKUP($B19,11月!$A20:$AP1015,41,0),"")</f>
        <v/>
      </c>
      <c r="CM19" s="139" t="str">
        <f aca="false">IFERROR(VLOOKUP($B19,12月!$A20:$AP1015,35,0),"")</f>
        <v/>
      </c>
      <c r="CN19" s="127" t="str">
        <f aca="false">IFERROR(VLOOKUP($B19,12月!$A20:$AP1015,42,0),"")</f>
        <v/>
      </c>
      <c r="CO19" s="127" t="str">
        <f aca="false">IFERROR(VLOOKUP($B19,12月!$A20:$AP1015,36,0),"")</f>
        <v/>
      </c>
      <c r="CP19" s="127" t="str">
        <f aca="false">IFERROR(VLOOKUP($B19,12月!$A20:$AP1015,37,0),"")</f>
        <v/>
      </c>
      <c r="CQ19" s="127" t="str">
        <f aca="false">IFERROR(VLOOKUP($B19,12月!$A20:$AP1015,38,0),"")</f>
        <v/>
      </c>
      <c r="CR19" s="127" t="str">
        <f aca="false">IFERROR(VLOOKUP($B19,12月!$A20:$AP1015,39,0),"")</f>
        <v/>
      </c>
      <c r="CS19" s="127" t="str">
        <f aca="false">IFERROR(VLOOKUP($B19,12月!$A20:$AP1015,40,0),"")</f>
        <v/>
      </c>
      <c r="CT19" s="127" t="str">
        <f aca="false">IFERROR(VLOOKUP($B19,12月!$A20:$AP1015,41,0),"")</f>
        <v/>
      </c>
    </row>
    <row r="20" s="129" customFormat="true" ht="20" hidden="false" customHeight="true" outlineLevel="0" collapsed="false">
      <c r="A20" s="127"/>
      <c r="B20" s="127" t="str">
        <f aca="false">IF(员工信息表!C19&lt;&gt;"",员工信息表!C19,"")</f>
        <v/>
      </c>
      <c r="C20" s="127" t="str">
        <f aca="false">IFERROR(VLOOKUP($B20,1月!$A21:$AP1016,35,0),"")</f>
        <v/>
      </c>
      <c r="D20" s="127" t="str">
        <f aca="false">IFERROR(VLOOKUP($B20,1月!$A21:$AP1016,42,0),"")</f>
        <v/>
      </c>
      <c r="E20" s="127" t="str">
        <f aca="false">IFERROR(VLOOKUP($B20,1月!$A21:$AP1016,36,0),"")</f>
        <v/>
      </c>
      <c r="F20" s="127" t="str">
        <f aca="false">IFERROR(VLOOKUP($B20,1月!$A21:$AP1016,37,0),"")</f>
        <v/>
      </c>
      <c r="G20" s="127" t="str">
        <f aca="false">IFERROR(VLOOKUP($B20,1月!$A21:$AP1016,38,0),"")</f>
        <v/>
      </c>
      <c r="H20" s="127" t="str">
        <f aca="false">IFERROR(VLOOKUP($B20,1月!$A21:$AP1016,39,0),"")</f>
        <v/>
      </c>
      <c r="I20" s="127" t="str">
        <f aca="false">IFERROR(VLOOKUP($B20,1月!$A21:$AP1016,40,0),"")</f>
        <v/>
      </c>
      <c r="J20" s="136" t="str">
        <f aca="false">IFERROR(VLOOKUP($B20,1月!$A21:$AP1016,41,0),"")</f>
        <v/>
      </c>
      <c r="K20" s="137" t="str">
        <f aca="false">IFERROR(VLOOKUP($B20,2月!$A21:$AP1016,35,0),"")</f>
        <v/>
      </c>
      <c r="L20" s="127" t="str">
        <f aca="false">IFERROR(VLOOKUP($B20,2月!$A21:$AP1016,42,0),"")</f>
        <v/>
      </c>
      <c r="M20" s="127" t="str">
        <f aca="false">IFERROR(VLOOKUP($B20,2月!$A21:$AP1016,36,0),"")</f>
        <v/>
      </c>
      <c r="N20" s="127" t="str">
        <f aca="false">IFERROR(VLOOKUP($B20,2月!$A21:$AP1016,37,0),"")</f>
        <v/>
      </c>
      <c r="O20" s="127" t="str">
        <f aca="false">IFERROR(VLOOKUP($B20,2月!$A21:$AP1016,38,0),"")</f>
        <v/>
      </c>
      <c r="P20" s="127" t="str">
        <f aca="false">IFERROR(VLOOKUP($B20,2月!$A21:$AP1016,39,0),"")</f>
        <v/>
      </c>
      <c r="Q20" s="127" t="str">
        <f aca="false">IFERROR(VLOOKUP($B20,2月!$A21:$AP1016,40,0),"")</f>
        <v/>
      </c>
      <c r="R20" s="136" t="str">
        <f aca="false">IFERROR(VLOOKUP($B20,2月!$A21:$AP1016,41,0),"")</f>
        <v/>
      </c>
      <c r="S20" s="137" t="str">
        <f aca="false">IFERROR(VLOOKUP($B20,3月!$A21:$AP1016,35,0),"")</f>
        <v/>
      </c>
      <c r="T20" s="127" t="str">
        <f aca="false">IFERROR(VLOOKUP($B20,3月!$A21:$AP1016,42,0),"")</f>
        <v/>
      </c>
      <c r="U20" s="127" t="str">
        <f aca="false">IFERROR(VLOOKUP($B20,3月!$A21:$AP1016,36,0),"")</f>
        <v/>
      </c>
      <c r="V20" s="127" t="str">
        <f aca="false">IFERROR(VLOOKUP($B20,3月!$A21:$AP1016,37,0),"")</f>
        <v/>
      </c>
      <c r="W20" s="127" t="str">
        <f aca="false">IFERROR(VLOOKUP($B20,3月!$A21:$AP1016,38,0),"")</f>
        <v/>
      </c>
      <c r="X20" s="127" t="str">
        <f aca="false">IFERROR(VLOOKUP($B20,3月!$A21:$AP1016,39,0),"")</f>
        <v/>
      </c>
      <c r="Y20" s="127" t="str">
        <f aca="false">IFERROR(VLOOKUP($B20,3月!$A21:$AP1016,40,0),"")</f>
        <v/>
      </c>
      <c r="Z20" s="138" t="str">
        <f aca="false">IFERROR(VLOOKUP($B20,3月!$A21:$AP1016,41,0),"")</f>
        <v/>
      </c>
      <c r="AA20" s="139" t="str">
        <f aca="false">IFERROR(VLOOKUP($B20,4月!$A21:$AP1016,35,0),"")</f>
        <v/>
      </c>
      <c r="AB20" s="127" t="str">
        <f aca="false">IFERROR(VLOOKUP($B20,4月!$A21:$AP1016,42,0),"")</f>
        <v/>
      </c>
      <c r="AC20" s="127" t="str">
        <f aca="false">IFERROR(VLOOKUP($B20,4月!$A21:$AP1016,36,0),"")</f>
        <v/>
      </c>
      <c r="AD20" s="127" t="str">
        <f aca="false">IFERROR(VLOOKUP($B20,4月!$A21:$AP1016,37,0),"")</f>
        <v/>
      </c>
      <c r="AE20" s="127" t="str">
        <f aca="false">IFERROR(VLOOKUP($B20,4月!$A21:$AP1016,38,0),"")</f>
        <v/>
      </c>
      <c r="AF20" s="127" t="str">
        <f aca="false">IFERROR(VLOOKUP($B20,4月!$A21:$AP1016,39,0),"")</f>
        <v/>
      </c>
      <c r="AG20" s="127" t="str">
        <f aca="false">IFERROR(VLOOKUP($B20,4月!$A21:$AP1016,40,0),"")</f>
        <v/>
      </c>
      <c r="AH20" s="138" t="str">
        <f aca="false">IFERROR(VLOOKUP($B20,4月!$A21:$AP1016,41,0),"")</f>
        <v/>
      </c>
      <c r="AI20" s="139" t="str">
        <f aca="false">IFERROR(VLOOKUP($B20,5月!$A21:$AP1016,35,0),"")</f>
        <v/>
      </c>
      <c r="AJ20" s="127" t="str">
        <f aca="false">IFERROR(VLOOKUP($B20,5月!$A21:$AP1016,42,0),"")</f>
        <v/>
      </c>
      <c r="AK20" s="127" t="str">
        <f aca="false">IFERROR(VLOOKUP($B20,5月!$A21:$AP1016,36,0),"")</f>
        <v/>
      </c>
      <c r="AL20" s="127" t="str">
        <f aca="false">IFERROR(VLOOKUP($B20,5月!$A21:$AP1016,37,0),"")</f>
        <v/>
      </c>
      <c r="AM20" s="127" t="str">
        <f aca="false">IFERROR(VLOOKUP($B20,5月!$A21:$AP1016,38,0),"")</f>
        <v/>
      </c>
      <c r="AN20" s="127" t="str">
        <f aca="false">IFERROR(VLOOKUP($B20,5月!$A21:$AP1016,39,0),"")</f>
        <v/>
      </c>
      <c r="AO20" s="127" t="str">
        <f aca="false">IFERROR(VLOOKUP($B20,5月!$A21:$AP1016,40,0),"")</f>
        <v/>
      </c>
      <c r="AP20" s="138" t="str">
        <f aca="false">IFERROR(VLOOKUP($B20,5月!$A21:$AP1016,41,0),"")</f>
        <v/>
      </c>
      <c r="AQ20" s="139" t="str">
        <f aca="false">IFERROR(VLOOKUP($B20,6月!$A21:$AP1016,35,0),"")</f>
        <v/>
      </c>
      <c r="AR20" s="127" t="str">
        <f aca="false">IFERROR(VLOOKUP($B20,6月!$A21:$AP1016,42,0),"")</f>
        <v/>
      </c>
      <c r="AS20" s="127" t="str">
        <f aca="false">IFERROR(VLOOKUP($B20,6月!$A21:$AP1016,36,0),"")</f>
        <v/>
      </c>
      <c r="AT20" s="127" t="str">
        <f aca="false">IFERROR(VLOOKUP($B20,6月!$A21:$AP1016,37,0),"")</f>
        <v/>
      </c>
      <c r="AU20" s="127" t="str">
        <f aca="false">IFERROR(VLOOKUP($B20,6月!$A21:$AP1016,38,0),"")</f>
        <v/>
      </c>
      <c r="AV20" s="127" t="str">
        <f aca="false">IFERROR(VLOOKUP($B20,6月!$A21:$AP1016,39,0),"")</f>
        <v/>
      </c>
      <c r="AW20" s="127" t="str">
        <f aca="false">IFERROR(VLOOKUP($B20,6月!$A21:$AP1016,40,0),"")</f>
        <v/>
      </c>
      <c r="AX20" s="138" t="str">
        <f aca="false">IFERROR(VLOOKUP($B20,6月!$A21:$AP1016,41,0),"")</f>
        <v/>
      </c>
      <c r="AY20" s="139" t="str">
        <f aca="false">IFERROR(VLOOKUP($B20,7月!$A21:$AP1016,35,0),"")</f>
        <v/>
      </c>
      <c r="AZ20" s="127" t="str">
        <f aca="false">IFERROR(VLOOKUP($B20,7月!$A21:$AP1016,42,0),"")</f>
        <v/>
      </c>
      <c r="BA20" s="127" t="str">
        <f aca="false">IFERROR(VLOOKUP($B20,7月!$A21:$AP1016,36,0),"")</f>
        <v/>
      </c>
      <c r="BB20" s="127" t="str">
        <f aca="false">IFERROR(VLOOKUP($B20,7月!$A21:$AP1016,37,0),"")</f>
        <v/>
      </c>
      <c r="BC20" s="127" t="str">
        <f aca="false">IFERROR(VLOOKUP($B20,7月!$A21:$AP1016,38,0),"")</f>
        <v/>
      </c>
      <c r="BD20" s="127" t="str">
        <f aca="false">IFERROR(VLOOKUP($B20,7月!$A21:$AP1016,39,0),"")</f>
        <v/>
      </c>
      <c r="BE20" s="127" t="str">
        <f aca="false">IFERROR(VLOOKUP($B20,7月!$A21:$AP1016,40,0),"")</f>
        <v/>
      </c>
      <c r="BF20" s="138" t="str">
        <f aca="false">IFERROR(VLOOKUP($B20,7月!$A21:$AP1016,41,0),"")</f>
        <v/>
      </c>
      <c r="BG20" s="139" t="str">
        <f aca="false">IFERROR(VLOOKUP($B20,8月!$A21:$AP1016,35,0),"")</f>
        <v/>
      </c>
      <c r="BH20" s="127" t="str">
        <f aca="false">IFERROR(VLOOKUP($B20,8月!$A21:$AP1016,42,0),"")</f>
        <v/>
      </c>
      <c r="BI20" s="127" t="str">
        <f aca="false">IFERROR(VLOOKUP($B20,8月!$A21:$AP1016,36,0),"")</f>
        <v/>
      </c>
      <c r="BJ20" s="127" t="str">
        <f aca="false">IFERROR(VLOOKUP($B20,8月!$A21:$AP1016,37,0),"")</f>
        <v/>
      </c>
      <c r="BK20" s="127" t="str">
        <f aca="false">IFERROR(VLOOKUP($B20,8月!$A21:$AP1016,38,0),"")</f>
        <v/>
      </c>
      <c r="BL20" s="127" t="str">
        <f aca="false">IFERROR(VLOOKUP($B20,8月!$A21:$AP1016,39,0),"")</f>
        <v/>
      </c>
      <c r="BM20" s="127" t="str">
        <f aca="false">IFERROR(VLOOKUP($B20,8月!$A21:$AP1016,40,0),"")</f>
        <v/>
      </c>
      <c r="BN20" s="138" t="str">
        <f aca="false">IFERROR(VLOOKUP($B20,8月!$A21:$AP1016,41,0),"")</f>
        <v/>
      </c>
      <c r="BO20" s="139" t="str">
        <f aca="false">IFERROR(VLOOKUP($B20,9月!$A21:$AP1016,35,0),"")</f>
        <v/>
      </c>
      <c r="BP20" s="127" t="str">
        <f aca="false">IFERROR(VLOOKUP($B20,9月!$A21:$AP1016,42,0),"")</f>
        <v/>
      </c>
      <c r="BQ20" s="127" t="str">
        <f aca="false">IFERROR(VLOOKUP($B20,9月!$A21:$AP1016,36,0),"")</f>
        <v/>
      </c>
      <c r="BR20" s="127" t="str">
        <f aca="false">IFERROR(VLOOKUP($B20,9月!$A21:$AP1016,37,0),"")</f>
        <v/>
      </c>
      <c r="BS20" s="127" t="str">
        <f aca="false">IFERROR(VLOOKUP($B20,9月!$A21:$AP1016,38,0),"")</f>
        <v/>
      </c>
      <c r="BT20" s="127" t="str">
        <f aca="false">IFERROR(VLOOKUP($B20,9月!$A21:$AP1016,39,0),"")</f>
        <v/>
      </c>
      <c r="BU20" s="127" t="str">
        <f aca="false">IFERROR(VLOOKUP($B20,9月!$A21:$AP1016,40,0),"")</f>
        <v/>
      </c>
      <c r="BV20" s="138" t="str">
        <f aca="false">IFERROR(VLOOKUP($B20,9月!$A21:$AP1016,41,0),"")</f>
        <v/>
      </c>
      <c r="BW20" s="139" t="str">
        <f aca="false">IFERROR(VLOOKUP($B20,10月!$A21:$AP1016,35,0),"")</f>
        <v/>
      </c>
      <c r="BX20" s="127" t="str">
        <f aca="false">IFERROR(VLOOKUP($B20,10月!$A21:$AP1016,42,0),"")</f>
        <v/>
      </c>
      <c r="BY20" s="127" t="str">
        <f aca="false">IFERROR(VLOOKUP($B20,10月!$A21:$AP1016,36,0),"")</f>
        <v/>
      </c>
      <c r="BZ20" s="127" t="str">
        <f aca="false">IFERROR(VLOOKUP($B20,10月!$A21:$AP1016,37,0),"")</f>
        <v/>
      </c>
      <c r="CA20" s="127" t="str">
        <f aca="false">IFERROR(VLOOKUP($B20,10月!$A21:$AP1016,38,0),"")</f>
        <v/>
      </c>
      <c r="CB20" s="127" t="str">
        <f aca="false">IFERROR(VLOOKUP($B20,10月!$A21:$AP1016,39,0),"")</f>
        <v/>
      </c>
      <c r="CC20" s="127" t="str">
        <f aca="false">IFERROR(VLOOKUP($B20,10月!$A21:$AP1016,40,0),"")</f>
        <v/>
      </c>
      <c r="CD20" s="138" t="str">
        <f aca="false">IFERROR(VLOOKUP($B20,10月!$A21:$AP1016,41,0),"")</f>
        <v/>
      </c>
      <c r="CE20" s="139" t="str">
        <f aca="false">IFERROR(VLOOKUP($B20,11月!$A21:$AP1016,35,0),"")</f>
        <v/>
      </c>
      <c r="CF20" s="127" t="str">
        <f aca="false">IFERROR(VLOOKUP($B20,11月!$A21:$AP1016,42,0),"")</f>
        <v/>
      </c>
      <c r="CG20" s="127" t="str">
        <f aca="false">IFERROR(VLOOKUP($B20,11月!$A21:$AP1016,36,0),"")</f>
        <v/>
      </c>
      <c r="CH20" s="127" t="str">
        <f aca="false">IFERROR(VLOOKUP($B20,11月!$A21:$AP1016,37,0),"")</f>
        <v/>
      </c>
      <c r="CI20" s="127" t="str">
        <f aca="false">IFERROR(VLOOKUP($B20,11月!$A21:$AP1016,38,0),"")</f>
        <v/>
      </c>
      <c r="CJ20" s="127" t="str">
        <f aca="false">IFERROR(VLOOKUP($B20,11月!$A21:$AP1016,39,0),"")</f>
        <v/>
      </c>
      <c r="CK20" s="127" t="str">
        <f aca="false">IFERROR(VLOOKUP($B20,11月!$A21:$AP1016,40,0),"")</f>
        <v/>
      </c>
      <c r="CL20" s="138" t="str">
        <f aca="false">IFERROR(VLOOKUP($B20,11月!$A21:$AP1016,41,0),"")</f>
        <v/>
      </c>
      <c r="CM20" s="139" t="str">
        <f aca="false">IFERROR(VLOOKUP($B20,12月!$A21:$AP1016,35,0),"")</f>
        <v/>
      </c>
      <c r="CN20" s="127" t="str">
        <f aca="false">IFERROR(VLOOKUP($B20,12月!$A21:$AP1016,42,0),"")</f>
        <v/>
      </c>
      <c r="CO20" s="127" t="str">
        <f aca="false">IFERROR(VLOOKUP($B20,12月!$A21:$AP1016,36,0),"")</f>
        <v/>
      </c>
      <c r="CP20" s="127" t="str">
        <f aca="false">IFERROR(VLOOKUP($B20,12月!$A21:$AP1016,37,0),"")</f>
        <v/>
      </c>
      <c r="CQ20" s="127" t="str">
        <f aca="false">IFERROR(VLOOKUP($B20,12月!$A21:$AP1016,38,0),"")</f>
        <v/>
      </c>
      <c r="CR20" s="127" t="str">
        <f aca="false">IFERROR(VLOOKUP($B20,12月!$A21:$AP1016,39,0),"")</f>
        <v/>
      </c>
      <c r="CS20" s="127" t="str">
        <f aca="false">IFERROR(VLOOKUP($B20,12月!$A21:$AP1016,40,0),"")</f>
        <v/>
      </c>
      <c r="CT20" s="127" t="str">
        <f aca="false">IFERROR(VLOOKUP($B20,12月!$A21:$AP1016,41,0),"")</f>
        <v/>
      </c>
    </row>
    <row r="21" s="129" customFormat="true" ht="20" hidden="false" customHeight="true" outlineLevel="0" collapsed="false">
      <c r="A21" s="127"/>
      <c r="B21" s="127" t="str">
        <f aca="false">IF(员工信息表!C20&lt;&gt;"",员工信息表!C20,"")</f>
        <v/>
      </c>
      <c r="C21" s="127" t="str">
        <f aca="false">IFERROR(VLOOKUP($B21,1月!$A22:$AP1017,35,0),"")</f>
        <v/>
      </c>
      <c r="D21" s="127" t="str">
        <f aca="false">IFERROR(VLOOKUP($B21,1月!$A22:$AP1017,42,0),"")</f>
        <v/>
      </c>
      <c r="E21" s="127" t="str">
        <f aca="false">IFERROR(VLOOKUP($B21,1月!$A22:$AP1017,36,0),"")</f>
        <v/>
      </c>
      <c r="F21" s="127" t="str">
        <f aca="false">IFERROR(VLOOKUP($B21,1月!$A22:$AP1017,37,0),"")</f>
        <v/>
      </c>
      <c r="G21" s="127" t="str">
        <f aca="false">IFERROR(VLOOKUP($B21,1月!$A22:$AP1017,38,0),"")</f>
        <v/>
      </c>
      <c r="H21" s="127" t="str">
        <f aca="false">IFERROR(VLOOKUP($B21,1月!$A22:$AP1017,39,0),"")</f>
        <v/>
      </c>
      <c r="I21" s="127" t="str">
        <f aca="false">IFERROR(VLOOKUP($B21,1月!$A22:$AP1017,40,0),"")</f>
        <v/>
      </c>
      <c r="J21" s="136" t="str">
        <f aca="false">IFERROR(VLOOKUP($B21,1月!$A22:$AP1017,41,0),"")</f>
        <v/>
      </c>
      <c r="K21" s="137" t="str">
        <f aca="false">IFERROR(VLOOKUP($B21,2月!$A22:$AP1017,35,0),"")</f>
        <v/>
      </c>
      <c r="L21" s="127" t="str">
        <f aca="false">IFERROR(VLOOKUP($B21,2月!$A22:$AP1017,42,0),"")</f>
        <v/>
      </c>
      <c r="M21" s="127" t="str">
        <f aca="false">IFERROR(VLOOKUP($B21,2月!$A22:$AP1017,36,0),"")</f>
        <v/>
      </c>
      <c r="N21" s="127" t="str">
        <f aca="false">IFERROR(VLOOKUP($B21,2月!$A22:$AP1017,37,0),"")</f>
        <v/>
      </c>
      <c r="O21" s="127" t="str">
        <f aca="false">IFERROR(VLOOKUP($B21,2月!$A22:$AP1017,38,0),"")</f>
        <v/>
      </c>
      <c r="P21" s="127" t="str">
        <f aca="false">IFERROR(VLOOKUP($B21,2月!$A22:$AP1017,39,0),"")</f>
        <v/>
      </c>
      <c r="Q21" s="127" t="str">
        <f aca="false">IFERROR(VLOOKUP($B21,2月!$A22:$AP1017,40,0),"")</f>
        <v/>
      </c>
      <c r="R21" s="136" t="str">
        <f aca="false">IFERROR(VLOOKUP($B21,2月!$A22:$AP1017,41,0),"")</f>
        <v/>
      </c>
      <c r="S21" s="137" t="str">
        <f aca="false">IFERROR(VLOOKUP($B21,3月!$A22:$AP1017,35,0),"")</f>
        <v/>
      </c>
      <c r="T21" s="127" t="str">
        <f aca="false">IFERROR(VLOOKUP($B21,3月!$A22:$AP1017,42,0),"")</f>
        <v/>
      </c>
      <c r="U21" s="127" t="str">
        <f aca="false">IFERROR(VLOOKUP($B21,3月!$A22:$AP1017,36,0),"")</f>
        <v/>
      </c>
      <c r="V21" s="127" t="str">
        <f aca="false">IFERROR(VLOOKUP($B21,3月!$A22:$AP1017,37,0),"")</f>
        <v/>
      </c>
      <c r="W21" s="127" t="str">
        <f aca="false">IFERROR(VLOOKUP($B21,3月!$A22:$AP1017,38,0),"")</f>
        <v/>
      </c>
      <c r="X21" s="127" t="str">
        <f aca="false">IFERROR(VLOOKUP($B21,3月!$A22:$AP1017,39,0),"")</f>
        <v/>
      </c>
      <c r="Y21" s="127" t="str">
        <f aca="false">IFERROR(VLOOKUP($B21,3月!$A22:$AP1017,40,0),"")</f>
        <v/>
      </c>
      <c r="Z21" s="138" t="str">
        <f aca="false">IFERROR(VLOOKUP($B21,3月!$A22:$AP1017,41,0),"")</f>
        <v/>
      </c>
      <c r="AA21" s="139" t="str">
        <f aca="false">IFERROR(VLOOKUP($B21,4月!$A22:$AP1017,35,0),"")</f>
        <v/>
      </c>
      <c r="AB21" s="127" t="str">
        <f aca="false">IFERROR(VLOOKUP($B21,4月!$A22:$AP1017,42,0),"")</f>
        <v/>
      </c>
      <c r="AC21" s="127" t="str">
        <f aca="false">IFERROR(VLOOKUP($B21,4月!$A22:$AP1017,36,0),"")</f>
        <v/>
      </c>
      <c r="AD21" s="127" t="str">
        <f aca="false">IFERROR(VLOOKUP($B21,4月!$A22:$AP1017,37,0),"")</f>
        <v/>
      </c>
      <c r="AE21" s="127" t="str">
        <f aca="false">IFERROR(VLOOKUP($B21,4月!$A22:$AP1017,38,0),"")</f>
        <v/>
      </c>
      <c r="AF21" s="127" t="str">
        <f aca="false">IFERROR(VLOOKUP($B21,4月!$A22:$AP1017,39,0),"")</f>
        <v/>
      </c>
      <c r="AG21" s="127" t="str">
        <f aca="false">IFERROR(VLOOKUP($B21,4月!$A22:$AP1017,40,0),"")</f>
        <v/>
      </c>
      <c r="AH21" s="138" t="str">
        <f aca="false">IFERROR(VLOOKUP($B21,4月!$A22:$AP1017,41,0),"")</f>
        <v/>
      </c>
      <c r="AI21" s="139" t="str">
        <f aca="false">IFERROR(VLOOKUP($B21,5月!$A22:$AP1017,35,0),"")</f>
        <v/>
      </c>
      <c r="AJ21" s="127" t="str">
        <f aca="false">IFERROR(VLOOKUP($B21,5月!$A22:$AP1017,42,0),"")</f>
        <v/>
      </c>
      <c r="AK21" s="127" t="str">
        <f aca="false">IFERROR(VLOOKUP($B21,5月!$A22:$AP1017,36,0),"")</f>
        <v/>
      </c>
      <c r="AL21" s="127" t="str">
        <f aca="false">IFERROR(VLOOKUP($B21,5月!$A22:$AP1017,37,0),"")</f>
        <v/>
      </c>
      <c r="AM21" s="127" t="str">
        <f aca="false">IFERROR(VLOOKUP($B21,5月!$A22:$AP1017,38,0),"")</f>
        <v/>
      </c>
      <c r="AN21" s="127" t="str">
        <f aca="false">IFERROR(VLOOKUP($B21,5月!$A22:$AP1017,39,0),"")</f>
        <v/>
      </c>
      <c r="AO21" s="127" t="str">
        <f aca="false">IFERROR(VLOOKUP($B21,5月!$A22:$AP1017,40,0),"")</f>
        <v/>
      </c>
      <c r="AP21" s="138" t="str">
        <f aca="false">IFERROR(VLOOKUP($B21,5月!$A22:$AP1017,41,0),"")</f>
        <v/>
      </c>
      <c r="AQ21" s="139" t="str">
        <f aca="false">IFERROR(VLOOKUP($B21,6月!$A22:$AP1017,35,0),"")</f>
        <v/>
      </c>
      <c r="AR21" s="127" t="str">
        <f aca="false">IFERROR(VLOOKUP($B21,6月!$A22:$AP1017,42,0),"")</f>
        <v/>
      </c>
      <c r="AS21" s="127" t="str">
        <f aca="false">IFERROR(VLOOKUP($B21,6月!$A22:$AP1017,36,0),"")</f>
        <v/>
      </c>
      <c r="AT21" s="127" t="str">
        <f aca="false">IFERROR(VLOOKUP($B21,6月!$A22:$AP1017,37,0),"")</f>
        <v/>
      </c>
      <c r="AU21" s="127" t="str">
        <f aca="false">IFERROR(VLOOKUP($B21,6月!$A22:$AP1017,38,0),"")</f>
        <v/>
      </c>
      <c r="AV21" s="127" t="str">
        <f aca="false">IFERROR(VLOOKUP($B21,6月!$A22:$AP1017,39,0),"")</f>
        <v/>
      </c>
      <c r="AW21" s="127" t="str">
        <f aca="false">IFERROR(VLOOKUP($B21,6月!$A22:$AP1017,40,0),"")</f>
        <v/>
      </c>
      <c r="AX21" s="138" t="str">
        <f aca="false">IFERROR(VLOOKUP($B21,6月!$A22:$AP1017,41,0),"")</f>
        <v/>
      </c>
      <c r="AY21" s="139" t="str">
        <f aca="false">IFERROR(VLOOKUP($B21,7月!$A22:$AP1017,35,0),"")</f>
        <v/>
      </c>
      <c r="AZ21" s="127" t="str">
        <f aca="false">IFERROR(VLOOKUP($B21,7月!$A22:$AP1017,42,0),"")</f>
        <v/>
      </c>
      <c r="BA21" s="127" t="str">
        <f aca="false">IFERROR(VLOOKUP($B21,7月!$A22:$AP1017,36,0),"")</f>
        <v/>
      </c>
      <c r="BB21" s="127" t="str">
        <f aca="false">IFERROR(VLOOKUP($B21,7月!$A22:$AP1017,37,0),"")</f>
        <v/>
      </c>
      <c r="BC21" s="127" t="str">
        <f aca="false">IFERROR(VLOOKUP($B21,7月!$A22:$AP1017,38,0),"")</f>
        <v/>
      </c>
      <c r="BD21" s="127" t="str">
        <f aca="false">IFERROR(VLOOKUP($B21,7月!$A22:$AP1017,39,0),"")</f>
        <v/>
      </c>
      <c r="BE21" s="127" t="str">
        <f aca="false">IFERROR(VLOOKUP($B21,7月!$A22:$AP1017,40,0),"")</f>
        <v/>
      </c>
      <c r="BF21" s="138" t="str">
        <f aca="false">IFERROR(VLOOKUP($B21,7月!$A22:$AP1017,41,0),"")</f>
        <v/>
      </c>
      <c r="BG21" s="139" t="str">
        <f aca="false">IFERROR(VLOOKUP($B21,8月!$A22:$AP1017,35,0),"")</f>
        <v/>
      </c>
      <c r="BH21" s="127" t="str">
        <f aca="false">IFERROR(VLOOKUP($B21,8月!$A22:$AP1017,42,0),"")</f>
        <v/>
      </c>
      <c r="BI21" s="127" t="str">
        <f aca="false">IFERROR(VLOOKUP($B21,8月!$A22:$AP1017,36,0),"")</f>
        <v/>
      </c>
      <c r="BJ21" s="127" t="str">
        <f aca="false">IFERROR(VLOOKUP($B21,8月!$A22:$AP1017,37,0),"")</f>
        <v/>
      </c>
      <c r="BK21" s="127" t="str">
        <f aca="false">IFERROR(VLOOKUP($B21,8月!$A22:$AP1017,38,0),"")</f>
        <v/>
      </c>
      <c r="BL21" s="127" t="str">
        <f aca="false">IFERROR(VLOOKUP($B21,8月!$A22:$AP1017,39,0),"")</f>
        <v/>
      </c>
      <c r="BM21" s="127" t="str">
        <f aca="false">IFERROR(VLOOKUP($B21,8月!$A22:$AP1017,40,0),"")</f>
        <v/>
      </c>
      <c r="BN21" s="138" t="str">
        <f aca="false">IFERROR(VLOOKUP($B21,8月!$A22:$AP1017,41,0),"")</f>
        <v/>
      </c>
      <c r="BO21" s="139" t="str">
        <f aca="false">IFERROR(VLOOKUP($B21,9月!$A22:$AP1017,35,0),"")</f>
        <v/>
      </c>
      <c r="BP21" s="127" t="str">
        <f aca="false">IFERROR(VLOOKUP($B21,9月!$A22:$AP1017,42,0),"")</f>
        <v/>
      </c>
      <c r="BQ21" s="127" t="str">
        <f aca="false">IFERROR(VLOOKUP($B21,9月!$A22:$AP1017,36,0),"")</f>
        <v/>
      </c>
      <c r="BR21" s="127" t="str">
        <f aca="false">IFERROR(VLOOKUP($B21,9月!$A22:$AP1017,37,0),"")</f>
        <v/>
      </c>
      <c r="BS21" s="127" t="str">
        <f aca="false">IFERROR(VLOOKUP($B21,9月!$A22:$AP1017,38,0),"")</f>
        <v/>
      </c>
      <c r="BT21" s="127" t="str">
        <f aca="false">IFERROR(VLOOKUP($B21,9月!$A22:$AP1017,39,0),"")</f>
        <v/>
      </c>
      <c r="BU21" s="127" t="str">
        <f aca="false">IFERROR(VLOOKUP($B21,9月!$A22:$AP1017,40,0),"")</f>
        <v/>
      </c>
      <c r="BV21" s="138" t="str">
        <f aca="false">IFERROR(VLOOKUP($B21,9月!$A22:$AP1017,41,0),"")</f>
        <v/>
      </c>
      <c r="BW21" s="139" t="str">
        <f aca="false">IFERROR(VLOOKUP($B21,10月!$A22:$AP1017,35,0),"")</f>
        <v/>
      </c>
      <c r="BX21" s="127" t="str">
        <f aca="false">IFERROR(VLOOKUP($B21,10月!$A22:$AP1017,42,0),"")</f>
        <v/>
      </c>
      <c r="BY21" s="127" t="str">
        <f aca="false">IFERROR(VLOOKUP($B21,10月!$A22:$AP1017,36,0),"")</f>
        <v/>
      </c>
      <c r="BZ21" s="127" t="str">
        <f aca="false">IFERROR(VLOOKUP($B21,10月!$A22:$AP1017,37,0),"")</f>
        <v/>
      </c>
      <c r="CA21" s="127" t="str">
        <f aca="false">IFERROR(VLOOKUP($B21,10月!$A22:$AP1017,38,0),"")</f>
        <v/>
      </c>
      <c r="CB21" s="127" t="str">
        <f aca="false">IFERROR(VLOOKUP($B21,10月!$A22:$AP1017,39,0),"")</f>
        <v/>
      </c>
      <c r="CC21" s="127" t="str">
        <f aca="false">IFERROR(VLOOKUP($B21,10月!$A22:$AP1017,40,0),"")</f>
        <v/>
      </c>
      <c r="CD21" s="138" t="str">
        <f aca="false">IFERROR(VLOOKUP($B21,10月!$A22:$AP1017,41,0),"")</f>
        <v/>
      </c>
      <c r="CE21" s="139" t="str">
        <f aca="false">IFERROR(VLOOKUP($B21,11月!$A22:$AP1017,35,0),"")</f>
        <v/>
      </c>
      <c r="CF21" s="127" t="str">
        <f aca="false">IFERROR(VLOOKUP($B21,11月!$A22:$AP1017,42,0),"")</f>
        <v/>
      </c>
      <c r="CG21" s="127" t="str">
        <f aca="false">IFERROR(VLOOKUP($B21,11月!$A22:$AP1017,36,0),"")</f>
        <v/>
      </c>
      <c r="CH21" s="127" t="str">
        <f aca="false">IFERROR(VLOOKUP($B21,11月!$A22:$AP1017,37,0),"")</f>
        <v/>
      </c>
      <c r="CI21" s="127" t="str">
        <f aca="false">IFERROR(VLOOKUP($B21,11月!$A22:$AP1017,38,0),"")</f>
        <v/>
      </c>
      <c r="CJ21" s="127" t="str">
        <f aca="false">IFERROR(VLOOKUP($B21,11月!$A22:$AP1017,39,0),"")</f>
        <v/>
      </c>
      <c r="CK21" s="127" t="str">
        <f aca="false">IFERROR(VLOOKUP($B21,11月!$A22:$AP1017,40,0),"")</f>
        <v/>
      </c>
      <c r="CL21" s="138" t="str">
        <f aca="false">IFERROR(VLOOKUP($B21,11月!$A22:$AP1017,41,0),"")</f>
        <v/>
      </c>
      <c r="CM21" s="139" t="str">
        <f aca="false">IFERROR(VLOOKUP($B21,12月!$A22:$AP1017,35,0),"")</f>
        <v/>
      </c>
      <c r="CN21" s="127" t="str">
        <f aca="false">IFERROR(VLOOKUP($B21,12月!$A22:$AP1017,42,0),"")</f>
        <v/>
      </c>
      <c r="CO21" s="127" t="str">
        <f aca="false">IFERROR(VLOOKUP($B21,12月!$A22:$AP1017,36,0),"")</f>
        <v/>
      </c>
      <c r="CP21" s="127" t="str">
        <f aca="false">IFERROR(VLOOKUP($B21,12月!$A22:$AP1017,37,0),"")</f>
        <v/>
      </c>
      <c r="CQ21" s="127" t="str">
        <f aca="false">IFERROR(VLOOKUP($B21,12月!$A22:$AP1017,38,0),"")</f>
        <v/>
      </c>
      <c r="CR21" s="127" t="str">
        <f aca="false">IFERROR(VLOOKUP($B21,12月!$A22:$AP1017,39,0),"")</f>
        <v/>
      </c>
      <c r="CS21" s="127" t="str">
        <f aca="false">IFERROR(VLOOKUP($B21,12月!$A22:$AP1017,40,0),"")</f>
        <v/>
      </c>
      <c r="CT21" s="127" t="str">
        <f aca="false">IFERROR(VLOOKUP($B21,12月!$A22:$AP1017,41,0),"")</f>
        <v/>
      </c>
    </row>
    <row r="22" s="129" customFormat="true" ht="20" hidden="false" customHeight="true" outlineLevel="0" collapsed="false">
      <c r="A22" s="127"/>
      <c r="B22" s="127" t="str">
        <f aca="false">IF(员工信息表!C21&lt;&gt;"",员工信息表!C21,"")</f>
        <v/>
      </c>
      <c r="C22" s="127" t="str">
        <f aca="false">IFERROR(VLOOKUP($B22,1月!$A23:$AP1018,35,0),"")</f>
        <v/>
      </c>
      <c r="D22" s="127" t="str">
        <f aca="false">IFERROR(VLOOKUP($B22,1月!$A23:$AP1018,42,0),"")</f>
        <v/>
      </c>
      <c r="E22" s="127" t="str">
        <f aca="false">IFERROR(VLOOKUP($B22,1月!$A23:$AP1018,36,0),"")</f>
        <v/>
      </c>
      <c r="F22" s="127" t="str">
        <f aca="false">IFERROR(VLOOKUP($B22,1月!$A23:$AP1018,37,0),"")</f>
        <v/>
      </c>
      <c r="G22" s="127" t="str">
        <f aca="false">IFERROR(VLOOKUP($B22,1月!$A23:$AP1018,38,0),"")</f>
        <v/>
      </c>
      <c r="H22" s="127" t="str">
        <f aca="false">IFERROR(VLOOKUP($B22,1月!$A23:$AP1018,39,0),"")</f>
        <v/>
      </c>
      <c r="I22" s="127" t="str">
        <f aca="false">IFERROR(VLOOKUP($B22,1月!$A23:$AP1018,40,0),"")</f>
        <v/>
      </c>
      <c r="J22" s="136" t="str">
        <f aca="false">IFERROR(VLOOKUP($B22,1月!$A23:$AP1018,41,0),"")</f>
        <v/>
      </c>
      <c r="K22" s="137" t="str">
        <f aca="false">IFERROR(VLOOKUP($B22,2月!$A23:$AP1018,35,0),"")</f>
        <v/>
      </c>
      <c r="L22" s="127" t="str">
        <f aca="false">IFERROR(VLOOKUP($B22,2月!$A23:$AP1018,42,0),"")</f>
        <v/>
      </c>
      <c r="M22" s="127" t="str">
        <f aca="false">IFERROR(VLOOKUP($B22,2月!$A23:$AP1018,36,0),"")</f>
        <v/>
      </c>
      <c r="N22" s="127" t="str">
        <f aca="false">IFERROR(VLOOKUP($B22,2月!$A23:$AP1018,37,0),"")</f>
        <v/>
      </c>
      <c r="O22" s="127" t="str">
        <f aca="false">IFERROR(VLOOKUP($B22,2月!$A23:$AP1018,38,0),"")</f>
        <v/>
      </c>
      <c r="P22" s="127" t="str">
        <f aca="false">IFERROR(VLOOKUP($B22,2月!$A23:$AP1018,39,0),"")</f>
        <v/>
      </c>
      <c r="Q22" s="127" t="str">
        <f aca="false">IFERROR(VLOOKUP($B22,2月!$A23:$AP1018,40,0),"")</f>
        <v/>
      </c>
      <c r="R22" s="136" t="str">
        <f aca="false">IFERROR(VLOOKUP($B22,2月!$A23:$AP1018,41,0),"")</f>
        <v/>
      </c>
      <c r="S22" s="137" t="str">
        <f aca="false">IFERROR(VLOOKUP($B22,3月!$A23:$AP1018,35,0),"")</f>
        <v/>
      </c>
      <c r="T22" s="127" t="str">
        <f aca="false">IFERROR(VLOOKUP($B22,3月!$A23:$AP1018,42,0),"")</f>
        <v/>
      </c>
      <c r="U22" s="127" t="str">
        <f aca="false">IFERROR(VLOOKUP($B22,3月!$A23:$AP1018,36,0),"")</f>
        <v/>
      </c>
      <c r="V22" s="127" t="str">
        <f aca="false">IFERROR(VLOOKUP($B22,3月!$A23:$AP1018,37,0),"")</f>
        <v/>
      </c>
      <c r="W22" s="127" t="str">
        <f aca="false">IFERROR(VLOOKUP($B22,3月!$A23:$AP1018,38,0),"")</f>
        <v/>
      </c>
      <c r="X22" s="127" t="str">
        <f aca="false">IFERROR(VLOOKUP($B22,3月!$A23:$AP1018,39,0),"")</f>
        <v/>
      </c>
      <c r="Y22" s="127" t="str">
        <f aca="false">IFERROR(VLOOKUP($B22,3月!$A23:$AP1018,40,0),"")</f>
        <v/>
      </c>
      <c r="Z22" s="138" t="str">
        <f aca="false">IFERROR(VLOOKUP($B22,3月!$A23:$AP1018,41,0),"")</f>
        <v/>
      </c>
      <c r="AA22" s="139" t="str">
        <f aca="false">IFERROR(VLOOKUP($B22,4月!$A23:$AP1018,35,0),"")</f>
        <v/>
      </c>
      <c r="AB22" s="127" t="str">
        <f aca="false">IFERROR(VLOOKUP($B22,4月!$A23:$AP1018,42,0),"")</f>
        <v/>
      </c>
      <c r="AC22" s="127" t="str">
        <f aca="false">IFERROR(VLOOKUP($B22,4月!$A23:$AP1018,36,0),"")</f>
        <v/>
      </c>
      <c r="AD22" s="127" t="str">
        <f aca="false">IFERROR(VLOOKUP($B22,4月!$A23:$AP1018,37,0),"")</f>
        <v/>
      </c>
      <c r="AE22" s="127" t="str">
        <f aca="false">IFERROR(VLOOKUP($B22,4月!$A23:$AP1018,38,0),"")</f>
        <v/>
      </c>
      <c r="AF22" s="127" t="str">
        <f aca="false">IFERROR(VLOOKUP($B22,4月!$A23:$AP1018,39,0),"")</f>
        <v/>
      </c>
      <c r="AG22" s="127" t="str">
        <f aca="false">IFERROR(VLOOKUP($B22,4月!$A23:$AP1018,40,0),"")</f>
        <v/>
      </c>
      <c r="AH22" s="138" t="str">
        <f aca="false">IFERROR(VLOOKUP($B22,4月!$A23:$AP1018,41,0),"")</f>
        <v/>
      </c>
      <c r="AI22" s="139" t="str">
        <f aca="false">IFERROR(VLOOKUP($B22,5月!$A23:$AP1018,35,0),"")</f>
        <v/>
      </c>
      <c r="AJ22" s="127" t="str">
        <f aca="false">IFERROR(VLOOKUP($B22,5月!$A23:$AP1018,42,0),"")</f>
        <v/>
      </c>
      <c r="AK22" s="127" t="str">
        <f aca="false">IFERROR(VLOOKUP($B22,5月!$A23:$AP1018,36,0),"")</f>
        <v/>
      </c>
      <c r="AL22" s="127" t="str">
        <f aca="false">IFERROR(VLOOKUP($B22,5月!$A23:$AP1018,37,0),"")</f>
        <v/>
      </c>
      <c r="AM22" s="127" t="str">
        <f aca="false">IFERROR(VLOOKUP($B22,5月!$A23:$AP1018,38,0),"")</f>
        <v/>
      </c>
      <c r="AN22" s="127" t="str">
        <f aca="false">IFERROR(VLOOKUP($B22,5月!$A23:$AP1018,39,0),"")</f>
        <v/>
      </c>
      <c r="AO22" s="127" t="str">
        <f aca="false">IFERROR(VLOOKUP($B22,5月!$A23:$AP1018,40,0),"")</f>
        <v/>
      </c>
      <c r="AP22" s="138" t="str">
        <f aca="false">IFERROR(VLOOKUP($B22,5月!$A23:$AP1018,41,0),"")</f>
        <v/>
      </c>
      <c r="AQ22" s="139" t="str">
        <f aca="false">IFERROR(VLOOKUP($B22,6月!$A23:$AP1018,35,0),"")</f>
        <v/>
      </c>
      <c r="AR22" s="127" t="str">
        <f aca="false">IFERROR(VLOOKUP($B22,6月!$A23:$AP1018,42,0),"")</f>
        <v/>
      </c>
      <c r="AS22" s="127" t="str">
        <f aca="false">IFERROR(VLOOKUP($B22,6月!$A23:$AP1018,36,0),"")</f>
        <v/>
      </c>
      <c r="AT22" s="127" t="str">
        <f aca="false">IFERROR(VLOOKUP($B22,6月!$A23:$AP1018,37,0),"")</f>
        <v/>
      </c>
      <c r="AU22" s="127" t="str">
        <f aca="false">IFERROR(VLOOKUP($B22,6月!$A23:$AP1018,38,0),"")</f>
        <v/>
      </c>
      <c r="AV22" s="127" t="str">
        <f aca="false">IFERROR(VLOOKUP($B22,6月!$A23:$AP1018,39,0),"")</f>
        <v/>
      </c>
      <c r="AW22" s="127" t="str">
        <f aca="false">IFERROR(VLOOKUP($B22,6月!$A23:$AP1018,40,0),"")</f>
        <v/>
      </c>
      <c r="AX22" s="138" t="str">
        <f aca="false">IFERROR(VLOOKUP($B22,6月!$A23:$AP1018,41,0),"")</f>
        <v/>
      </c>
      <c r="AY22" s="139" t="str">
        <f aca="false">IFERROR(VLOOKUP($B22,7月!$A23:$AP1018,35,0),"")</f>
        <v/>
      </c>
      <c r="AZ22" s="127" t="str">
        <f aca="false">IFERROR(VLOOKUP($B22,7月!$A23:$AP1018,42,0),"")</f>
        <v/>
      </c>
      <c r="BA22" s="127" t="str">
        <f aca="false">IFERROR(VLOOKUP($B22,7月!$A23:$AP1018,36,0),"")</f>
        <v/>
      </c>
      <c r="BB22" s="127" t="str">
        <f aca="false">IFERROR(VLOOKUP($B22,7月!$A23:$AP1018,37,0),"")</f>
        <v/>
      </c>
      <c r="BC22" s="127" t="str">
        <f aca="false">IFERROR(VLOOKUP($B22,7月!$A23:$AP1018,38,0),"")</f>
        <v/>
      </c>
      <c r="BD22" s="127" t="str">
        <f aca="false">IFERROR(VLOOKUP($B22,7月!$A23:$AP1018,39,0),"")</f>
        <v/>
      </c>
      <c r="BE22" s="127" t="str">
        <f aca="false">IFERROR(VLOOKUP($B22,7月!$A23:$AP1018,40,0),"")</f>
        <v/>
      </c>
      <c r="BF22" s="138" t="str">
        <f aca="false">IFERROR(VLOOKUP($B22,7月!$A23:$AP1018,41,0),"")</f>
        <v/>
      </c>
      <c r="BG22" s="139" t="str">
        <f aca="false">IFERROR(VLOOKUP($B22,8月!$A23:$AP1018,35,0),"")</f>
        <v/>
      </c>
      <c r="BH22" s="127" t="str">
        <f aca="false">IFERROR(VLOOKUP($B22,8月!$A23:$AP1018,42,0),"")</f>
        <v/>
      </c>
      <c r="BI22" s="127" t="str">
        <f aca="false">IFERROR(VLOOKUP($B22,8月!$A23:$AP1018,36,0),"")</f>
        <v/>
      </c>
      <c r="BJ22" s="127" t="str">
        <f aca="false">IFERROR(VLOOKUP($B22,8月!$A23:$AP1018,37,0),"")</f>
        <v/>
      </c>
      <c r="BK22" s="127" t="str">
        <f aca="false">IFERROR(VLOOKUP($B22,8月!$A23:$AP1018,38,0),"")</f>
        <v/>
      </c>
      <c r="BL22" s="127" t="str">
        <f aca="false">IFERROR(VLOOKUP($B22,8月!$A23:$AP1018,39,0),"")</f>
        <v/>
      </c>
      <c r="BM22" s="127" t="str">
        <f aca="false">IFERROR(VLOOKUP($B22,8月!$A23:$AP1018,40,0),"")</f>
        <v/>
      </c>
      <c r="BN22" s="138" t="str">
        <f aca="false">IFERROR(VLOOKUP($B22,8月!$A23:$AP1018,41,0),"")</f>
        <v/>
      </c>
      <c r="BO22" s="139" t="str">
        <f aca="false">IFERROR(VLOOKUP($B22,9月!$A23:$AP1018,35,0),"")</f>
        <v/>
      </c>
      <c r="BP22" s="127" t="str">
        <f aca="false">IFERROR(VLOOKUP($B22,9月!$A23:$AP1018,42,0),"")</f>
        <v/>
      </c>
      <c r="BQ22" s="127" t="str">
        <f aca="false">IFERROR(VLOOKUP($B22,9月!$A23:$AP1018,36,0),"")</f>
        <v/>
      </c>
      <c r="BR22" s="127" t="str">
        <f aca="false">IFERROR(VLOOKUP($B22,9月!$A23:$AP1018,37,0),"")</f>
        <v/>
      </c>
      <c r="BS22" s="127" t="str">
        <f aca="false">IFERROR(VLOOKUP($B22,9月!$A23:$AP1018,38,0),"")</f>
        <v/>
      </c>
      <c r="BT22" s="127" t="str">
        <f aca="false">IFERROR(VLOOKUP($B22,9月!$A23:$AP1018,39,0),"")</f>
        <v/>
      </c>
      <c r="BU22" s="127" t="str">
        <f aca="false">IFERROR(VLOOKUP($B22,9月!$A23:$AP1018,40,0),"")</f>
        <v/>
      </c>
      <c r="BV22" s="138" t="str">
        <f aca="false">IFERROR(VLOOKUP($B22,9月!$A23:$AP1018,41,0),"")</f>
        <v/>
      </c>
      <c r="BW22" s="139" t="str">
        <f aca="false">IFERROR(VLOOKUP($B22,10月!$A23:$AP1018,35,0),"")</f>
        <v/>
      </c>
      <c r="BX22" s="127" t="str">
        <f aca="false">IFERROR(VLOOKUP($B22,10月!$A23:$AP1018,42,0),"")</f>
        <v/>
      </c>
      <c r="BY22" s="127" t="str">
        <f aca="false">IFERROR(VLOOKUP($B22,10月!$A23:$AP1018,36,0),"")</f>
        <v/>
      </c>
      <c r="BZ22" s="127" t="str">
        <f aca="false">IFERROR(VLOOKUP($B22,10月!$A23:$AP1018,37,0),"")</f>
        <v/>
      </c>
      <c r="CA22" s="127" t="str">
        <f aca="false">IFERROR(VLOOKUP($B22,10月!$A23:$AP1018,38,0),"")</f>
        <v/>
      </c>
      <c r="CB22" s="127" t="str">
        <f aca="false">IFERROR(VLOOKUP($B22,10月!$A23:$AP1018,39,0),"")</f>
        <v/>
      </c>
      <c r="CC22" s="127" t="str">
        <f aca="false">IFERROR(VLOOKUP($B22,10月!$A23:$AP1018,40,0),"")</f>
        <v/>
      </c>
      <c r="CD22" s="138" t="str">
        <f aca="false">IFERROR(VLOOKUP($B22,10月!$A23:$AP1018,41,0),"")</f>
        <v/>
      </c>
      <c r="CE22" s="139" t="str">
        <f aca="false">IFERROR(VLOOKUP($B22,11月!$A23:$AP1018,35,0),"")</f>
        <v/>
      </c>
      <c r="CF22" s="127" t="str">
        <f aca="false">IFERROR(VLOOKUP($B22,11月!$A23:$AP1018,42,0),"")</f>
        <v/>
      </c>
      <c r="CG22" s="127" t="str">
        <f aca="false">IFERROR(VLOOKUP($B22,11月!$A23:$AP1018,36,0),"")</f>
        <v/>
      </c>
      <c r="CH22" s="127" t="str">
        <f aca="false">IFERROR(VLOOKUP($B22,11月!$A23:$AP1018,37,0),"")</f>
        <v/>
      </c>
      <c r="CI22" s="127" t="str">
        <f aca="false">IFERROR(VLOOKUP($B22,11月!$A23:$AP1018,38,0),"")</f>
        <v/>
      </c>
      <c r="CJ22" s="127" t="str">
        <f aca="false">IFERROR(VLOOKUP($B22,11月!$A23:$AP1018,39,0),"")</f>
        <v/>
      </c>
      <c r="CK22" s="127" t="str">
        <f aca="false">IFERROR(VLOOKUP($B22,11月!$A23:$AP1018,40,0),"")</f>
        <v/>
      </c>
      <c r="CL22" s="138" t="str">
        <f aca="false">IFERROR(VLOOKUP($B22,11月!$A23:$AP1018,41,0),"")</f>
        <v/>
      </c>
      <c r="CM22" s="139" t="str">
        <f aca="false">IFERROR(VLOOKUP($B22,12月!$A23:$AP1018,35,0),"")</f>
        <v/>
      </c>
      <c r="CN22" s="127" t="str">
        <f aca="false">IFERROR(VLOOKUP($B22,12月!$A23:$AP1018,42,0),"")</f>
        <v/>
      </c>
      <c r="CO22" s="127" t="str">
        <f aca="false">IFERROR(VLOOKUP($B22,12月!$A23:$AP1018,36,0),"")</f>
        <v/>
      </c>
      <c r="CP22" s="127" t="str">
        <f aca="false">IFERROR(VLOOKUP($B22,12月!$A23:$AP1018,37,0),"")</f>
        <v/>
      </c>
      <c r="CQ22" s="127" t="str">
        <f aca="false">IFERROR(VLOOKUP($B22,12月!$A23:$AP1018,38,0),"")</f>
        <v/>
      </c>
      <c r="CR22" s="127" t="str">
        <f aca="false">IFERROR(VLOOKUP($B22,12月!$A23:$AP1018,39,0),"")</f>
        <v/>
      </c>
      <c r="CS22" s="127" t="str">
        <f aca="false">IFERROR(VLOOKUP($B22,12月!$A23:$AP1018,40,0),"")</f>
        <v/>
      </c>
      <c r="CT22" s="127" t="str">
        <f aca="false">IFERROR(VLOOKUP($B22,12月!$A23:$AP1018,41,0),"")</f>
        <v/>
      </c>
    </row>
    <row r="23" s="129" customFormat="true" ht="20" hidden="false" customHeight="true" outlineLevel="0" collapsed="false">
      <c r="A23" s="127"/>
      <c r="B23" s="127" t="str">
        <f aca="false">IF(员工信息表!C22&lt;&gt;"",员工信息表!C22,"")</f>
        <v/>
      </c>
      <c r="C23" s="127" t="str">
        <f aca="false">IFERROR(VLOOKUP($B23,1月!$A24:$AP1019,35,0),"")</f>
        <v/>
      </c>
      <c r="D23" s="127" t="str">
        <f aca="false">IFERROR(VLOOKUP($B23,1月!$A24:$AP1019,42,0),"")</f>
        <v/>
      </c>
      <c r="E23" s="127" t="str">
        <f aca="false">IFERROR(VLOOKUP($B23,1月!$A24:$AP1019,36,0),"")</f>
        <v/>
      </c>
      <c r="F23" s="127" t="str">
        <f aca="false">IFERROR(VLOOKUP($B23,1月!$A24:$AP1019,37,0),"")</f>
        <v/>
      </c>
      <c r="G23" s="127" t="str">
        <f aca="false">IFERROR(VLOOKUP($B23,1月!$A24:$AP1019,38,0),"")</f>
        <v/>
      </c>
      <c r="H23" s="127" t="str">
        <f aca="false">IFERROR(VLOOKUP($B23,1月!$A24:$AP1019,39,0),"")</f>
        <v/>
      </c>
      <c r="I23" s="127" t="str">
        <f aca="false">IFERROR(VLOOKUP($B23,1月!$A24:$AP1019,40,0),"")</f>
        <v/>
      </c>
      <c r="J23" s="136" t="str">
        <f aca="false">IFERROR(VLOOKUP($B23,1月!$A24:$AP1019,41,0),"")</f>
        <v/>
      </c>
      <c r="K23" s="137" t="str">
        <f aca="false">IFERROR(VLOOKUP($B23,2月!$A24:$AP1019,35,0),"")</f>
        <v/>
      </c>
      <c r="L23" s="127" t="str">
        <f aca="false">IFERROR(VLOOKUP($B23,2月!$A24:$AP1019,42,0),"")</f>
        <v/>
      </c>
      <c r="M23" s="127" t="str">
        <f aca="false">IFERROR(VLOOKUP($B23,2月!$A24:$AP1019,36,0),"")</f>
        <v/>
      </c>
      <c r="N23" s="127" t="str">
        <f aca="false">IFERROR(VLOOKUP($B23,2月!$A24:$AP1019,37,0),"")</f>
        <v/>
      </c>
      <c r="O23" s="127" t="str">
        <f aca="false">IFERROR(VLOOKUP($B23,2月!$A24:$AP1019,38,0),"")</f>
        <v/>
      </c>
      <c r="P23" s="127" t="str">
        <f aca="false">IFERROR(VLOOKUP($B23,2月!$A24:$AP1019,39,0),"")</f>
        <v/>
      </c>
      <c r="Q23" s="127" t="str">
        <f aca="false">IFERROR(VLOOKUP($B23,2月!$A24:$AP1019,40,0),"")</f>
        <v/>
      </c>
      <c r="R23" s="136" t="str">
        <f aca="false">IFERROR(VLOOKUP($B23,2月!$A24:$AP1019,41,0),"")</f>
        <v/>
      </c>
      <c r="S23" s="137" t="str">
        <f aca="false">IFERROR(VLOOKUP($B23,3月!$A24:$AP1019,35,0),"")</f>
        <v/>
      </c>
      <c r="T23" s="127" t="str">
        <f aca="false">IFERROR(VLOOKUP($B23,3月!$A24:$AP1019,42,0),"")</f>
        <v/>
      </c>
      <c r="U23" s="127" t="str">
        <f aca="false">IFERROR(VLOOKUP($B23,3月!$A24:$AP1019,36,0),"")</f>
        <v/>
      </c>
      <c r="V23" s="127" t="str">
        <f aca="false">IFERROR(VLOOKUP($B23,3月!$A24:$AP1019,37,0),"")</f>
        <v/>
      </c>
      <c r="W23" s="127" t="str">
        <f aca="false">IFERROR(VLOOKUP($B23,3月!$A24:$AP1019,38,0),"")</f>
        <v/>
      </c>
      <c r="X23" s="127" t="str">
        <f aca="false">IFERROR(VLOOKUP($B23,3月!$A24:$AP1019,39,0),"")</f>
        <v/>
      </c>
      <c r="Y23" s="127" t="str">
        <f aca="false">IFERROR(VLOOKUP($B23,3月!$A24:$AP1019,40,0),"")</f>
        <v/>
      </c>
      <c r="Z23" s="138" t="str">
        <f aca="false">IFERROR(VLOOKUP($B23,3月!$A24:$AP1019,41,0),"")</f>
        <v/>
      </c>
      <c r="AA23" s="139" t="str">
        <f aca="false">IFERROR(VLOOKUP($B23,4月!$A24:$AP1019,35,0),"")</f>
        <v/>
      </c>
      <c r="AB23" s="127" t="str">
        <f aca="false">IFERROR(VLOOKUP($B23,4月!$A24:$AP1019,42,0),"")</f>
        <v/>
      </c>
      <c r="AC23" s="127" t="str">
        <f aca="false">IFERROR(VLOOKUP($B23,4月!$A24:$AP1019,36,0),"")</f>
        <v/>
      </c>
      <c r="AD23" s="127" t="str">
        <f aca="false">IFERROR(VLOOKUP($B23,4月!$A24:$AP1019,37,0),"")</f>
        <v/>
      </c>
      <c r="AE23" s="127" t="str">
        <f aca="false">IFERROR(VLOOKUP($B23,4月!$A24:$AP1019,38,0),"")</f>
        <v/>
      </c>
      <c r="AF23" s="127" t="str">
        <f aca="false">IFERROR(VLOOKUP($B23,4月!$A24:$AP1019,39,0),"")</f>
        <v/>
      </c>
      <c r="AG23" s="127" t="str">
        <f aca="false">IFERROR(VLOOKUP($B23,4月!$A24:$AP1019,40,0),"")</f>
        <v/>
      </c>
      <c r="AH23" s="138" t="str">
        <f aca="false">IFERROR(VLOOKUP($B23,4月!$A24:$AP1019,41,0),"")</f>
        <v/>
      </c>
      <c r="AI23" s="139" t="str">
        <f aca="false">IFERROR(VLOOKUP($B23,5月!$A24:$AP1019,35,0),"")</f>
        <v/>
      </c>
      <c r="AJ23" s="127" t="str">
        <f aca="false">IFERROR(VLOOKUP($B23,5月!$A24:$AP1019,42,0),"")</f>
        <v/>
      </c>
      <c r="AK23" s="127" t="str">
        <f aca="false">IFERROR(VLOOKUP($B23,5月!$A24:$AP1019,36,0),"")</f>
        <v/>
      </c>
      <c r="AL23" s="127" t="str">
        <f aca="false">IFERROR(VLOOKUP($B23,5月!$A24:$AP1019,37,0),"")</f>
        <v/>
      </c>
      <c r="AM23" s="127" t="str">
        <f aca="false">IFERROR(VLOOKUP($B23,5月!$A24:$AP1019,38,0),"")</f>
        <v/>
      </c>
      <c r="AN23" s="127" t="str">
        <f aca="false">IFERROR(VLOOKUP($B23,5月!$A24:$AP1019,39,0),"")</f>
        <v/>
      </c>
      <c r="AO23" s="127" t="str">
        <f aca="false">IFERROR(VLOOKUP($B23,5月!$A24:$AP1019,40,0),"")</f>
        <v/>
      </c>
      <c r="AP23" s="138" t="str">
        <f aca="false">IFERROR(VLOOKUP($B23,5月!$A24:$AP1019,41,0),"")</f>
        <v/>
      </c>
      <c r="AQ23" s="139" t="str">
        <f aca="false">IFERROR(VLOOKUP($B23,6月!$A24:$AP1019,35,0),"")</f>
        <v/>
      </c>
      <c r="AR23" s="127" t="str">
        <f aca="false">IFERROR(VLOOKUP($B23,6月!$A24:$AP1019,42,0),"")</f>
        <v/>
      </c>
      <c r="AS23" s="127" t="str">
        <f aca="false">IFERROR(VLOOKUP($B23,6月!$A24:$AP1019,36,0),"")</f>
        <v/>
      </c>
      <c r="AT23" s="127" t="str">
        <f aca="false">IFERROR(VLOOKUP($B23,6月!$A24:$AP1019,37,0),"")</f>
        <v/>
      </c>
      <c r="AU23" s="127" t="str">
        <f aca="false">IFERROR(VLOOKUP($B23,6月!$A24:$AP1019,38,0),"")</f>
        <v/>
      </c>
      <c r="AV23" s="127" t="str">
        <f aca="false">IFERROR(VLOOKUP($B23,6月!$A24:$AP1019,39,0),"")</f>
        <v/>
      </c>
      <c r="AW23" s="127" t="str">
        <f aca="false">IFERROR(VLOOKUP($B23,6月!$A24:$AP1019,40,0),"")</f>
        <v/>
      </c>
      <c r="AX23" s="138" t="str">
        <f aca="false">IFERROR(VLOOKUP($B23,6月!$A24:$AP1019,41,0),"")</f>
        <v/>
      </c>
      <c r="AY23" s="139" t="str">
        <f aca="false">IFERROR(VLOOKUP($B23,7月!$A24:$AP1019,35,0),"")</f>
        <v/>
      </c>
      <c r="AZ23" s="127" t="str">
        <f aca="false">IFERROR(VLOOKUP($B23,7月!$A24:$AP1019,42,0),"")</f>
        <v/>
      </c>
      <c r="BA23" s="127" t="str">
        <f aca="false">IFERROR(VLOOKUP($B23,7月!$A24:$AP1019,36,0),"")</f>
        <v/>
      </c>
      <c r="BB23" s="127" t="str">
        <f aca="false">IFERROR(VLOOKUP($B23,7月!$A24:$AP1019,37,0),"")</f>
        <v/>
      </c>
      <c r="BC23" s="127" t="str">
        <f aca="false">IFERROR(VLOOKUP($B23,7月!$A24:$AP1019,38,0),"")</f>
        <v/>
      </c>
      <c r="BD23" s="127" t="str">
        <f aca="false">IFERROR(VLOOKUP($B23,7月!$A24:$AP1019,39,0),"")</f>
        <v/>
      </c>
      <c r="BE23" s="127" t="str">
        <f aca="false">IFERROR(VLOOKUP($B23,7月!$A24:$AP1019,40,0),"")</f>
        <v/>
      </c>
      <c r="BF23" s="138" t="str">
        <f aca="false">IFERROR(VLOOKUP($B23,7月!$A24:$AP1019,41,0),"")</f>
        <v/>
      </c>
      <c r="BG23" s="139" t="str">
        <f aca="false">IFERROR(VLOOKUP($B23,8月!$A24:$AP1019,35,0),"")</f>
        <v/>
      </c>
      <c r="BH23" s="127" t="str">
        <f aca="false">IFERROR(VLOOKUP($B23,8月!$A24:$AP1019,42,0),"")</f>
        <v/>
      </c>
      <c r="BI23" s="127" t="str">
        <f aca="false">IFERROR(VLOOKUP($B23,8月!$A24:$AP1019,36,0),"")</f>
        <v/>
      </c>
      <c r="BJ23" s="127" t="str">
        <f aca="false">IFERROR(VLOOKUP($B23,8月!$A24:$AP1019,37,0),"")</f>
        <v/>
      </c>
      <c r="BK23" s="127" t="str">
        <f aca="false">IFERROR(VLOOKUP($B23,8月!$A24:$AP1019,38,0),"")</f>
        <v/>
      </c>
      <c r="BL23" s="127" t="str">
        <f aca="false">IFERROR(VLOOKUP($B23,8月!$A24:$AP1019,39,0),"")</f>
        <v/>
      </c>
      <c r="BM23" s="127" t="str">
        <f aca="false">IFERROR(VLOOKUP($B23,8月!$A24:$AP1019,40,0),"")</f>
        <v/>
      </c>
      <c r="BN23" s="138" t="str">
        <f aca="false">IFERROR(VLOOKUP($B23,8月!$A24:$AP1019,41,0),"")</f>
        <v/>
      </c>
      <c r="BO23" s="139" t="str">
        <f aca="false">IFERROR(VLOOKUP($B23,9月!$A24:$AP1019,35,0),"")</f>
        <v/>
      </c>
      <c r="BP23" s="127" t="str">
        <f aca="false">IFERROR(VLOOKUP($B23,9月!$A24:$AP1019,42,0),"")</f>
        <v/>
      </c>
      <c r="BQ23" s="127" t="str">
        <f aca="false">IFERROR(VLOOKUP($B23,9月!$A24:$AP1019,36,0),"")</f>
        <v/>
      </c>
      <c r="BR23" s="127" t="str">
        <f aca="false">IFERROR(VLOOKUP($B23,9月!$A24:$AP1019,37,0),"")</f>
        <v/>
      </c>
      <c r="BS23" s="127" t="str">
        <f aca="false">IFERROR(VLOOKUP($B23,9月!$A24:$AP1019,38,0),"")</f>
        <v/>
      </c>
      <c r="BT23" s="127" t="str">
        <f aca="false">IFERROR(VLOOKUP($B23,9月!$A24:$AP1019,39,0),"")</f>
        <v/>
      </c>
      <c r="BU23" s="127" t="str">
        <f aca="false">IFERROR(VLOOKUP($B23,9月!$A24:$AP1019,40,0),"")</f>
        <v/>
      </c>
      <c r="BV23" s="138" t="str">
        <f aca="false">IFERROR(VLOOKUP($B23,9月!$A24:$AP1019,41,0),"")</f>
        <v/>
      </c>
      <c r="BW23" s="139" t="str">
        <f aca="false">IFERROR(VLOOKUP($B23,10月!$A24:$AP1019,35,0),"")</f>
        <v/>
      </c>
      <c r="BX23" s="127" t="str">
        <f aca="false">IFERROR(VLOOKUP($B23,10月!$A24:$AP1019,42,0),"")</f>
        <v/>
      </c>
      <c r="BY23" s="127" t="str">
        <f aca="false">IFERROR(VLOOKUP($B23,10月!$A24:$AP1019,36,0),"")</f>
        <v/>
      </c>
      <c r="BZ23" s="127" t="str">
        <f aca="false">IFERROR(VLOOKUP($B23,10月!$A24:$AP1019,37,0),"")</f>
        <v/>
      </c>
      <c r="CA23" s="127" t="str">
        <f aca="false">IFERROR(VLOOKUP($B23,10月!$A24:$AP1019,38,0),"")</f>
        <v/>
      </c>
      <c r="CB23" s="127" t="str">
        <f aca="false">IFERROR(VLOOKUP($B23,10月!$A24:$AP1019,39,0),"")</f>
        <v/>
      </c>
      <c r="CC23" s="127" t="str">
        <f aca="false">IFERROR(VLOOKUP($B23,10月!$A24:$AP1019,40,0),"")</f>
        <v/>
      </c>
      <c r="CD23" s="138" t="str">
        <f aca="false">IFERROR(VLOOKUP($B23,10月!$A24:$AP1019,41,0),"")</f>
        <v/>
      </c>
      <c r="CE23" s="139" t="str">
        <f aca="false">IFERROR(VLOOKUP($B23,11月!$A24:$AP1019,35,0),"")</f>
        <v/>
      </c>
      <c r="CF23" s="127" t="str">
        <f aca="false">IFERROR(VLOOKUP($B23,11月!$A24:$AP1019,42,0),"")</f>
        <v/>
      </c>
      <c r="CG23" s="127" t="str">
        <f aca="false">IFERROR(VLOOKUP($B23,11月!$A24:$AP1019,36,0),"")</f>
        <v/>
      </c>
      <c r="CH23" s="127" t="str">
        <f aca="false">IFERROR(VLOOKUP($B23,11月!$A24:$AP1019,37,0),"")</f>
        <v/>
      </c>
      <c r="CI23" s="127" t="str">
        <f aca="false">IFERROR(VLOOKUP($B23,11月!$A24:$AP1019,38,0),"")</f>
        <v/>
      </c>
      <c r="CJ23" s="127" t="str">
        <f aca="false">IFERROR(VLOOKUP($B23,11月!$A24:$AP1019,39,0),"")</f>
        <v/>
      </c>
      <c r="CK23" s="127" t="str">
        <f aca="false">IFERROR(VLOOKUP($B23,11月!$A24:$AP1019,40,0),"")</f>
        <v/>
      </c>
      <c r="CL23" s="138" t="str">
        <f aca="false">IFERROR(VLOOKUP($B23,11月!$A24:$AP1019,41,0),"")</f>
        <v/>
      </c>
      <c r="CM23" s="139" t="str">
        <f aca="false">IFERROR(VLOOKUP($B23,12月!$A24:$AP1019,35,0),"")</f>
        <v/>
      </c>
      <c r="CN23" s="127" t="str">
        <f aca="false">IFERROR(VLOOKUP($B23,12月!$A24:$AP1019,42,0),"")</f>
        <v/>
      </c>
      <c r="CO23" s="127" t="str">
        <f aca="false">IFERROR(VLOOKUP($B23,12月!$A24:$AP1019,36,0),"")</f>
        <v/>
      </c>
      <c r="CP23" s="127" t="str">
        <f aca="false">IFERROR(VLOOKUP($B23,12月!$A24:$AP1019,37,0),"")</f>
        <v/>
      </c>
      <c r="CQ23" s="127" t="str">
        <f aca="false">IFERROR(VLOOKUP($B23,12月!$A24:$AP1019,38,0),"")</f>
        <v/>
      </c>
      <c r="CR23" s="127" t="str">
        <f aca="false">IFERROR(VLOOKUP($B23,12月!$A24:$AP1019,39,0),"")</f>
        <v/>
      </c>
      <c r="CS23" s="127" t="str">
        <f aca="false">IFERROR(VLOOKUP($B23,12月!$A24:$AP1019,40,0),"")</f>
        <v/>
      </c>
      <c r="CT23" s="127" t="str">
        <f aca="false">IFERROR(VLOOKUP($B23,12月!$A24:$AP1019,41,0),"")</f>
        <v/>
      </c>
    </row>
    <row r="24" s="129" customFormat="true" ht="20" hidden="false" customHeight="true" outlineLevel="0" collapsed="false">
      <c r="A24" s="127"/>
      <c r="B24" s="127" t="str">
        <f aca="false">IF(员工信息表!C23&lt;&gt;"",员工信息表!C23,"")</f>
        <v/>
      </c>
      <c r="C24" s="127" t="str">
        <f aca="false">IFERROR(VLOOKUP($B24,1月!$A25:$AP1020,35,0),"")</f>
        <v/>
      </c>
      <c r="D24" s="127" t="str">
        <f aca="false">IFERROR(VLOOKUP($B24,1月!$A25:$AP1020,42,0),"")</f>
        <v/>
      </c>
      <c r="E24" s="127" t="str">
        <f aca="false">IFERROR(VLOOKUP($B24,1月!$A25:$AP1020,36,0),"")</f>
        <v/>
      </c>
      <c r="F24" s="127" t="str">
        <f aca="false">IFERROR(VLOOKUP($B24,1月!$A25:$AP1020,37,0),"")</f>
        <v/>
      </c>
      <c r="G24" s="127" t="str">
        <f aca="false">IFERROR(VLOOKUP($B24,1月!$A25:$AP1020,38,0),"")</f>
        <v/>
      </c>
      <c r="H24" s="127" t="str">
        <f aca="false">IFERROR(VLOOKUP($B24,1月!$A25:$AP1020,39,0),"")</f>
        <v/>
      </c>
      <c r="I24" s="127" t="str">
        <f aca="false">IFERROR(VLOOKUP($B24,1月!$A25:$AP1020,40,0),"")</f>
        <v/>
      </c>
      <c r="J24" s="136" t="str">
        <f aca="false">IFERROR(VLOOKUP($B24,1月!$A25:$AP1020,41,0),"")</f>
        <v/>
      </c>
      <c r="K24" s="137" t="str">
        <f aca="false">IFERROR(VLOOKUP($B24,2月!$A25:$AP1020,35,0),"")</f>
        <v/>
      </c>
      <c r="L24" s="127" t="str">
        <f aca="false">IFERROR(VLOOKUP($B24,2月!$A25:$AP1020,42,0),"")</f>
        <v/>
      </c>
      <c r="M24" s="127" t="str">
        <f aca="false">IFERROR(VLOOKUP($B24,2月!$A25:$AP1020,36,0),"")</f>
        <v/>
      </c>
      <c r="N24" s="127" t="str">
        <f aca="false">IFERROR(VLOOKUP($B24,2月!$A25:$AP1020,37,0),"")</f>
        <v/>
      </c>
      <c r="O24" s="127" t="str">
        <f aca="false">IFERROR(VLOOKUP($B24,2月!$A25:$AP1020,38,0),"")</f>
        <v/>
      </c>
      <c r="P24" s="127" t="str">
        <f aca="false">IFERROR(VLOOKUP($B24,2月!$A25:$AP1020,39,0),"")</f>
        <v/>
      </c>
      <c r="Q24" s="127" t="str">
        <f aca="false">IFERROR(VLOOKUP($B24,2月!$A25:$AP1020,40,0),"")</f>
        <v/>
      </c>
      <c r="R24" s="136" t="str">
        <f aca="false">IFERROR(VLOOKUP($B24,2月!$A25:$AP1020,41,0),"")</f>
        <v/>
      </c>
      <c r="S24" s="137" t="str">
        <f aca="false">IFERROR(VLOOKUP($B24,3月!$A25:$AP1020,35,0),"")</f>
        <v/>
      </c>
      <c r="T24" s="127" t="str">
        <f aca="false">IFERROR(VLOOKUP($B24,3月!$A25:$AP1020,42,0),"")</f>
        <v/>
      </c>
      <c r="U24" s="127" t="str">
        <f aca="false">IFERROR(VLOOKUP($B24,3月!$A25:$AP1020,36,0),"")</f>
        <v/>
      </c>
      <c r="V24" s="127" t="str">
        <f aca="false">IFERROR(VLOOKUP($B24,3月!$A25:$AP1020,37,0),"")</f>
        <v/>
      </c>
      <c r="W24" s="127" t="str">
        <f aca="false">IFERROR(VLOOKUP($B24,3月!$A25:$AP1020,38,0),"")</f>
        <v/>
      </c>
      <c r="X24" s="127" t="str">
        <f aca="false">IFERROR(VLOOKUP($B24,3月!$A25:$AP1020,39,0),"")</f>
        <v/>
      </c>
      <c r="Y24" s="127" t="str">
        <f aca="false">IFERROR(VLOOKUP($B24,3月!$A25:$AP1020,40,0),"")</f>
        <v/>
      </c>
      <c r="Z24" s="138" t="str">
        <f aca="false">IFERROR(VLOOKUP($B24,3月!$A25:$AP1020,41,0),"")</f>
        <v/>
      </c>
      <c r="AA24" s="139" t="str">
        <f aca="false">IFERROR(VLOOKUP($B24,4月!$A25:$AP1020,35,0),"")</f>
        <v/>
      </c>
      <c r="AB24" s="127" t="str">
        <f aca="false">IFERROR(VLOOKUP($B24,4月!$A25:$AP1020,42,0),"")</f>
        <v/>
      </c>
      <c r="AC24" s="127" t="str">
        <f aca="false">IFERROR(VLOOKUP($B24,4月!$A25:$AP1020,36,0),"")</f>
        <v/>
      </c>
      <c r="AD24" s="127" t="str">
        <f aca="false">IFERROR(VLOOKUP($B24,4月!$A25:$AP1020,37,0),"")</f>
        <v/>
      </c>
      <c r="AE24" s="127" t="str">
        <f aca="false">IFERROR(VLOOKUP($B24,4月!$A25:$AP1020,38,0),"")</f>
        <v/>
      </c>
      <c r="AF24" s="127" t="str">
        <f aca="false">IFERROR(VLOOKUP($B24,4月!$A25:$AP1020,39,0),"")</f>
        <v/>
      </c>
      <c r="AG24" s="127" t="str">
        <f aca="false">IFERROR(VLOOKUP($B24,4月!$A25:$AP1020,40,0),"")</f>
        <v/>
      </c>
      <c r="AH24" s="138" t="str">
        <f aca="false">IFERROR(VLOOKUP($B24,4月!$A25:$AP1020,41,0),"")</f>
        <v/>
      </c>
      <c r="AI24" s="139" t="str">
        <f aca="false">IFERROR(VLOOKUP($B24,5月!$A25:$AP1020,35,0),"")</f>
        <v/>
      </c>
      <c r="AJ24" s="127" t="str">
        <f aca="false">IFERROR(VLOOKUP($B24,5月!$A25:$AP1020,42,0),"")</f>
        <v/>
      </c>
      <c r="AK24" s="127" t="str">
        <f aca="false">IFERROR(VLOOKUP($B24,5月!$A25:$AP1020,36,0),"")</f>
        <v/>
      </c>
      <c r="AL24" s="127" t="str">
        <f aca="false">IFERROR(VLOOKUP($B24,5月!$A25:$AP1020,37,0),"")</f>
        <v/>
      </c>
      <c r="AM24" s="127" t="str">
        <f aca="false">IFERROR(VLOOKUP($B24,5月!$A25:$AP1020,38,0),"")</f>
        <v/>
      </c>
      <c r="AN24" s="127" t="str">
        <f aca="false">IFERROR(VLOOKUP($B24,5月!$A25:$AP1020,39,0),"")</f>
        <v/>
      </c>
      <c r="AO24" s="127" t="str">
        <f aca="false">IFERROR(VLOOKUP($B24,5月!$A25:$AP1020,40,0),"")</f>
        <v/>
      </c>
      <c r="AP24" s="138" t="str">
        <f aca="false">IFERROR(VLOOKUP($B24,5月!$A25:$AP1020,41,0),"")</f>
        <v/>
      </c>
      <c r="AQ24" s="139" t="str">
        <f aca="false">IFERROR(VLOOKUP($B24,6月!$A25:$AP1020,35,0),"")</f>
        <v/>
      </c>
      <c r="AR24" s="127" t="str">
        <f aca="false">IFERROR(VLOOKUP($B24,6月!$A25:$AP1020,42,0),"")</f>
        <v/>
      </c>
      <c r="AS24" s="127" t="str">
        <f aca="false">IFERROR(VLOOKUP($B24,6月!$A25:$AP1020,36,0),"")</f>
        <v/>
      </c>
      <c r="AT24" s="127" t="str">
        <f aca="false">IFERROR(VLOOKUP($B24,6月!$A25:$AP1020,37,0),"")</f>
        <v/>
      </c>
      <c r="AU24" s="127" t="str">
        <f aca="false">IFERROR(VLOOKUP($B24,6月!$A25:$AP1020,38,0),"")</f>
        <v/>
      </c>
      <c r="AV24" s="127" t="str">
        <f aca="false">IFERROR(VLOOKUP($B24,6月!$A25:$AP1020,39,0),"")</f>
        <v/>
      </c>
      <c r="AW24" s="127" t="str">
        <f aca="false">IFERROR(VLOOKUP($B24,6月!$A25:$AP1020,40,0),"")</f>
        <v/>
      </c>
      <c r="AX24" s="138" t="str">
        <f aca="false">IFERROR(VLOOKUP($B24,6月!$A25:$AP1020,41,0),"")</f>
        <v/>
      </c>
      <c r="AY24" s="139" t="str">
        <f aca="false">IFERROR(VLOOKUP($B24,7月!$A25:$AP1020,35,0),"")</f>
        <v/>
      </c>
      <c r="AZ24" s="127" t="str">
        <f aca="false">IFERROR(VLOOKUP($B24,7月!$A25:$AP1020,42,0),"")</f>
        <v/>
      </c>
      <c r="BA24" s="127" t="str">
        <f aca="false">IFERROR(VLOOKUP($B24,7月!$A25:$AP1020,36,0),"")</f>
        <v/>
      </c>
      <c r="BB24" s="127" t="str">
        <f aca="false">IFERROR(VLOOKUP($B24,7月!$A25:$AP1020,37,0),"")</f>
        <v/>
      </c>
      <c r="BC24" s="127" t="str">
        <f aca="false">IFERROR(VLOOKUP($B24,7月!$A25:$AP1020,38,0),"")</f>
        <v/>
      </c>
      <c r="BD24" s="127" t="str">
        <f aca="false">IFERROR(VLOOKUP($B24,7月!$A25:$AP1020,39,0),"")</f>
        <v/>
      </c>
      <c r="BE24" s="127" t="str">
        <f aca="false">IFERROR(VLOOKUP($B24,7月!$A25:$AP1020,40,0),"")</f>
        <v/>
      </c>
      <c r="BF24" s="138" t="str">
        <f aca="false">IFERROR(VLOOKUP($B24,7月!$A25:$AP1020,41,0),"")</f>
        <v/>
      </c>
      <c r="BG24" s="139" t="str">
        <f aca="false">IFERROR(VLOOKUP($B24,8月!$A25:$AP1020,35,0),"")</f>
        <v/>
      </c>
      <c r="BH24" s="127" t="str">
        <f aca="false">IFERROR(VLOOKUP($B24,8月!$A25:$AP1020,42,0),"")</f>
        <v/>
      </c>
      <c r="BI24" s="127" t="str">
        <f aca="false">IFERROR(VLOOKUP($B24,8月!$A25:$AP1020,36,0),"")</f>
        <v/>
      </c>
      <c r="BJ24" s="127" t="str">
        <f aca="false">IFERROR(VLOOKUP($B24,8月!$A25:$AP1020,37,0),"")</f>
        <v/>
      </c>
      <c r="BK24" s="127" t="str">
        <f aca="false">IFERROR(VLOOKUP($B24,8月!$A25:$AP1020,38,0),"")</f>
        <v/>
      </c>
      <c r="BL24" s="127" t="str">
        <f aca="false">IFERROR(VLOOKUP($B24,8月!$A25:$AP1020,39,0),"")</f>
        <v/>
      </c>
      <c r="BM24" s="127" t="str">
        <f aca="false">IFERROR(VLOOKUP($B24,8月!$A25:$AP1020,40,0),"")</f>
        <v/>
      </c>
      <c r="BN24" s="138" t="str">
        <f aca="false">IFERROR(VLOOKUP($B24,8月!$A25:$AP1020,41,0),"")</f>
        <v/>
      </c>
      <c r="BO24" s="139" t="str">
        <f aca="false">IFERROR(VLOOKUP($B24,9月!$A25:$AP1020,35,0),"")</f>
        <v/>
      </c>
      <c r="BP24" s="127" t="str">
        <f aca="false">IFERROR(VLOOKUP($B24,9月!$A25:$AP1020,42,0),"")</f>
        <v/>
      </c>
      <c r="BQ24" s="127" t="str">
        <f aca="false">IFERROR(VLOOKUP($B24,9月!$A25:$AP1020,36,0),"")</f>
        <v/>
      </c>
      <c r="BR24" s="127" t="str">
        <f aca="false">IFERROR(VLOOKUP($B24,9月!$A25:$AP1020,37,0),"")</f>
        <v/>
      </c>
      <c r="BS24" s="127" t="str">
        <f aca="false">IFERROR(VLOOKUP($B24,9月!$A25:$AP1020,38,0),"")</f>
        <v/>
      </c>
      <c r="BT24" s="127" t="str">
        <f aca="false">IFERROR(VLOOKUP($B24,9月!$A25:$AP1020,39,0),"")</f>
        <v/>
      </c>
      <c r="BU24" s="127" t="str">
        <f aca="false">IFERROR(VLOOKUP($B24,9月!$A25:$AP1020,40,0),"")</f>
        <v/>
      </c>
      <c r="BV24" s="138" t="str">
        <f aca="false">IFERROR(VLOOKUP($B24,9月!$A25:$AP1020,41,0),"")</f>
        <v/>
      </c>
      <c r="BW24" s="139" t="str">
        <f aca="false">IFERROR(VLOOKUP($B24,10月!$A25:$AP1020,35,0),"")</f>
        <v/>
      </c>
      <c r="BX24" s="127" t="str">
        <f aca="false">IFERROR(VLOOKUP($B24,10月!$A25:$AP1020,42,0),"")</f>
        <v/>
      </c>
      <c r="BY24" s="127" t="str">
        <f aca="false">IFERROR(VLOOKUP($B24,10月!$A25:$AP1020,36,0),"")</f>
        <v/>
      </c>
      <c r="BZ24" s="127" t="str">
        <f aca="false">IFERROR(VLOOKUP($B24,10月!$A25:$AP1020,37,0),"")</f>
        <v/>
      </c>
      <c r="CA24" s="127" t="str">
        <f aca="false">IFERROR(VLOOKUP($B24,10月!$A25:$AP1020,38,0),"")</f>
        <v/>
      </c>
      <c r="CB24" s="127" t="str">
        <f aca="false">IFERROR(VLOOKUP($B24,10月!$A25:$AP1020,39,0),"")</f>
        <v/>
      </c>
      <c r="CC24" s="127" t="str">
        <f aca="false">IFERROR(VLOOKUP($B24,10月!$A25:$AP1020,40,0),"")</f>
        <v/>
      </c>
      <c r="CD24" s="138" t="str">
        <f aca="false">IFERROR(VLOOKUP($B24,10月!$A25:$AP1020,41,0),"")</f>
        <v/>
      </c>
      <c r="CE24" s="139" t="str">
        <f aca="false">IFERROR(VLOOKUP($B24,11月!$A25:$AP1020,35,0),"")</f>
        <v/>
      </c>
      <c r="CF24" s="127" t="str">
        <f aca="false">IFERROR(VLOOKUP($B24,11月!$A25:$AP1020,42,0),"")</f>
        <v/>
      </c>
      <c r="CG24" s="127" t="str">
        <f aca="false">IFERROR(VLOOKUP($B24,11月!$A25:$AP1020,36,0),"")</f>
        <v/>
      </c>
      <c r="CH24" s="127" t="str">
        <f aca="false">IFERROR(VLOOKUP($B24,11月!$A25:$AP1020,37,0),"")</f>
        <v/>
      </c>
      <c r="CI24" s="127" t="str">
        <f aca="false">IFERROR(VLOOKUP($B24,11月!$A25:$AP1020,38,0),"")</f>
        <v/>
      </c>
      <c r="CJ24" s="127" t="str">
        <f aca="false">IFERROR(VLOOKUP($B24,11月!$A25:$AP1020,39,0),"")</f>
        <v/>
      </c>
      <c r="CK24" s="127" t="str">
        <f aca="false">IFERROR(VLOOKUP($B24,11月!$A25:$AP1020,40,0),"")</f>
        <v/>
      </c>
      <c r="CL24" s="138" t="str">
        <f aca="false">IFERROR(VLOOKUP($B24,11月!$A25:$AP1020,41,0),"")</f>
        <v/>
      </c>
      <c r="CM24" s="139" t="str">
        <f aca="false">IFERROR(VLOOKUP($B24,12月!$A25:$AP1020,35,0),"")</f>
        <v/>
      </c>
      <c r="CN24" s="127" t="str">
        <f aca="false">IFERROR(VLOOKUP($B24,12月!$A25:$AP1020,42,0),"")</f>
        <v/>
      </c>
      <c r="CO24" s="127" t="str">
        <f aca="false">IFERROR(VLOOKUP($B24,12月!$A25:$AP1020,36,0),"")</f>
        <v/>
      </c>
      <c r="CP24" s="127" t="str">
        <f aca="false">IFERROR(VLOOKUP($B24,12月!$A25:$AP1020,37,0),"")</f>
        <v/>
      </c>
      <c r="CQ24" s="127" t="str">
        <f aca="false">IFERROR(VLOOKUP($B24,12月!$A25:$AP1020,38,0),"")</f>
        <v/>
      </c>
      <c r="CR24" s="127" t="str">
        <f aca="false">IFERROR(VLOOKUP($B24,12月!$A25:$AP1020,39,0),"")</f>
        <v/>
      </c>
      <c r="CS24" s="127" t="str">
        <f aca="false">IFERROR(VLOOKUP($B24,12月!$A25:$AP1020,40,0),"")</f>
        <v/>
      </c>
      <c r="CT24" s="127" t="str">
        <f aca="false">IFERROR(VLOOKUP($B24,12月!$A25:$AP1020,41,0),"")</f>
        <v/>
      </c>
    </row>
    <row r="25" s="129" customFormat="true" ht="20" hidden="false" customHeight="true" outlineLevel="0" collapsed="false">
      <c r="A25" s="127"/>
      <c r="B25" s="127" t="str">
        <f aca="false">IF(员工信息表!C24&lt;&gt;"",员工信息表!C24,"")</f>
        <v/>
      </c>
      <c r="C25" s="127" t="str">
        <f aca="false">IFERROR(VLOOKUP($B25,1月!$A26:$AP1021,35,0),"")</f>
        <v/>
      </c>
      <c r="D25" s="127" t="str">
        <f aca="false">IFERROR(VLOOKUP($B25,1月!$A26:$AP1021,42,0),"")</f>
        <v/>
      </c>
      <c r="E25" s="127" t="str">
        <f aca="false">IFERROR(VLOOKUP($B25,1月!$A26:$AP1021,36,0),"")</f>
        <v/>
      </c>
      <c r="F25" s="127" t="str">
        <f aca="false">IFERROR(VLOOKUP($B25,1月!$A26:$AP1021,37,0),"")</f>
        <v/>
      </c>
      <c r="G25" s="127" t="str">
        <f aca="false">IFERROR(VLOOKUP($B25,1月!$A26:$AP1021,38,0),"")</f>
        <v/>
      </c>
      <c r="H25" s="127" t="str">
        <f aca="false">IFERROR(VLOOKUP($B25,1月!$A26:$AP1021,39,0),"")</f>
        <v/>
      </c>
      <c r="I25" s="127" t="str">
        <f aca="false">IFERROR(VLOOKUP($B25,1月!$A26:$AP1021,40,0),"")</f>
        <v/>
      </c>
      <c r="J25" s="136" t="str">
        <f aca="false">IFERROR(VLOOKUP($B25,1月!$A26:$AP1021,41,0),"")</f>
        <v/>
      </c>
      <c r="K25" s="137" t="str">
        <f aca="false">IFERROR(VLOOKUP($B25,2月!$A26:$AP1021,35,0),"")</f>
        <v/>
      </c>
      <c r="L25" s="127" t="str">
        <f aca="false">IFERROR(VLOOKUP($B25,2月!$A26:$AP1021,42,0),"")</f>
        <v/>
      </c>
      <c r="M25" s="127" t="str">
        <f aca="false">IFERROR(VLOOKUP($B25,2月!$A26:$AP1021,36,0),"")</f>
        <v/>
      </c>
      <c r="N25" s="127" t="str">
        <f aca="false">IFERROR(VLOOKUP($B25,2月!$A26:$AP1021,37,0),"")</f>
        <v/>
      </c>
      <c r="O25" s="127" t="str">
        <f aca="false">IFERROR(VLOOKUP($B25,2月!$A26:$AP1021,38,0),"")</f>
        <v/>
      </c>
      <c r="P25" s="127" t="str">
        <f aca="false">IFERROR(VLOOKUP($B25,2月!$A26:$AP1021,39,0),"")</f>
        <v/>
      </c>
      <c r="Q25" s="127" t="str">
        <f aca="false">IFERROR(VLOOKUP($B25,2月!$A26:$AP1021,40,0),"")</f>
        <v/>
      </c>
      <c r="R25" s="136" t="str">
        <f aca="false">IFERROR(VLOOKUP($B25,2月!$A26:$AP1021,41,0),"")</f>
        <v/>
      </c>
      <c r="S25" s="137" t="str">
        <f aca="false">IFERROR(VLOOKUP($B25,3月!$A26:$AP1021,35,0),"")</f>
        <v/>
      </c>
      <c r="T25" s="127" t="str">
        <f aca="false">IFERROR(VLOOKUP($B25,3月!$A26:$AP1021,42,0),"")</f>
        <v/>
      </c>
      <c r="U25" s="127" t="str">
        <f aca="false">IFERROR(VLOOKUP($B25,3月!$A26:$AP1021,36,0),"")</f>
        <v/>
      </c>
      <c r="V25" s="127" t="str">
        <f aca="false">IFERROR(VLOOKUP($B25,3月!$A26:$AP1021,37,0),"")</f>
        <v/>
      </c>
      <c r="W25" s="127" t="str">
        <f aca="false">IFERROR(VLOOKUP($B25,3月!$A26:$AP1021,38,0),"")</f>
        <v/>
      </c>
      <c r="X25" s="127" t="str">
        <f aca="false">IFERROR(VLOOKUP($B25,3月!$A26:$AP1021,39,0),"")</f>
        <v/>
      </c>
      <c r="Y25" s="127" t="str">
        <f aca="false">IFERROR(VLOOKUP($B25,3月!$A26:$AP1021,40,0),"")</f>
        <v/>
      </c>
      <c r="Z25" s="138" t="str">
        <f aca="false">IFERROR(VLOOKUP($B25,3月!$A26:$AP1021,41,0),"")</f>
        <v/>
      </c>
      <c r="AA25" s="139" t="str">
        <f aca="false">IFERROR(VLOOKUP($B25,4月!$A26:$AP1021,35,0),"")</f>
        <v/>
      </c>
      <c r="AB25" s="127" t="str">
        <f aca="false">IFERROR(VLOOKUP($B25,4月!$A26:$AP1021,42,0),"")</f>
        <v/>
      </c>
      <c r="AC25" s="127" t="str">
        <f aca="false">IFERROR(VLOOKUP($B25,4月!$A26:$AP1021,36,0),"")</f>
        <v/>
      </c>
      <c r="AD25" s="127" t="str">
        <f aca="false">IFERROR(VLOOKUP($B25,4月!$A26:$AP1021,37,0),"")</f>
        <v/>
      </c>
      <c r="AE25" s="127" t="str">
        <f aca="false">IFERROR(VLOOKUP($B25,4月!$A26:$AP1021,38,0),"")</f>
        <v/>
      </c>
      <c r="AF25" s="127" t="str">
        <f aca="false">IFERROR(VLOOKUP($B25,4月!$A26:$AP1021,39,0),"")</f>
        <v/>
      </c>
      <c r="AG25" s="127" t="str">
        <f aca="false">IFERROR(VLOOKUP($B25,4月!$A26:$AP1021,40,0),"")</f>
        <v/>
      </c>
      <c r="AH25" s="138" t="str">
        <f aca="false">IFERROR(VLOOKUP($B25,4月!$A26:$AP1021,41,0),"")</f>
        <v/>
      </c>
      <c r="AI25" s="139" t="str">
        <f aca="false">IFERROR(VLOOKUP($B25,5月!$A26:$AP1021,35,0),"")</f>
        <v/>
      </c>
      <c r="AJ25" s="127" t="str">
        <f aca="false">IFERROR(VLOOKUP($B25,5月!$A26:$AP1021,42,0),"")</f>
        <v/>
      </c>
      <c r="AK25" s="127" t="str">
        <f aca="false">IFERROR(VLOOKUP($B25,5月!$A26:$AP1021,36,0),"")</f>
        <v/>
      </c>
      <c r="AL25" s="127" t="str">
        <f aca="false">IFERROR(VLOOKUP($B25,5月!$A26:$AP1021,37,0),"")</f>
        <v/>
      </c>
      <c r="AM25" s="127" t="str">
        <f aca="false">IFERROR(VLOOKUP($B25,5月!$A26:$AP1021,38,0),"")</f>
        <v/>
      </c>
      <c r="AN25" s="127" t="str">
        <f aca="false">IFERROR(VLOOKUP($B25,5月!$A26:$AP1021,39,0),"")</f>
        <v/>
      </c>
      <c r="AO25" s="127" t="str">
        <f aca="false">IFERROR(VLOOKUP($B25,5月!$A26:$AP1021,40,0),"")</f>
        <v/>
      </c>
      <c r="AP25" s="138" t="str">
        <f aca="false">IFERROR(VLOOKUP($B25,5月!$A26:$AP1021,41,0),"")</f>
        <v/>
      </c>
      <c r="AQ25" s="139" t="str">
        <f aca="false">IFERROR(VLOOKUP($B25,6月!$A26:$AP1021,35,0),"")</f>
        <v/>
      </c>
      <c r="AR25" s="127" t="str">
        <f aca="false">IFERROR(VLOOKUP($B25,6月!$A26:$AP1021,42,0),"")</f>
        <v/>
      </c>
      <c r="AS25" s="127" t="str">
        <f aca="false">IFERROR(VLOOKUP($B25,6月!$A26:$AP1021,36,0),"")</f>
        <v/>
      </c>
      <c r="AT25" s="127" t="str">
        <f aca="false">IFERROR(VLOOKUP($B25,6月!$A26:$AP1021,37,0),"")</f>
        <v/>
      </c>
      <c r="AU25" s="127" t="str">
        <f aca="false">IFERROR(VLOOKUP($B25,6月!$A26:$AP1021,38,0),"")</f>
        <v/>
      </c>
      <c r="AV25" s="127" t="str">
        <f aca="false">IFERROR(VLOOKUP($B25,6月!$A26:$AP1021,39,0),"")</f>
        <v/>
      </c>
      <c r="AW25" s="127" t="str">
        <f aca="false">IFERROR(VLOOKUP($B25,6月!$A26:$AP1021,40,0),"")</f>
        <v/>
      </c>
      <c r="AX25" s="138" t="str">
        <f aca="false">IFERROR(VLOOKUP($B25,6月!$A26:$AP1021,41,0),"")</f>
        <v/>
      </c>
      <c r="AY25" s="139" t="str">
        <f aca="false">IFERROR(VLOOKUP($B25,7月!$A26:$AP1021,35,0),"")</f>
        <v/>
      </c>
      <c r="AZ25" s="127" t="str">
        <f aca="false">IFERROR(VLOOKUP($B25,7月!$A26:$AP1021,42,0),"")</f>
        <v/>
      </c>
      <c r="BA25" s="127" t="str">
        <f aca="false">IFERROR(VLOOKUP($B25,7月!$A26:$AP1021,36,0),"")</f>
        <v/>
      </c>
      <c r="BB25" s="127" t="str">
        <f aca="false">IFERROR(VLOOKUP($B25,7月!$A26:$AP1021,37,0),"")</f>
        <v/>
      </c>
      <c r="BC25" s="127" t="str">
        <f aca="false">IFERROR(VLOOKUP($B25,7月!$A26:$AP1021,38,0),"")</f>
        <v/>
      </c>
      <c r="BD25" s="127" t="str">
        <f aca="false">IFERROR(VLOOKUP($B25,7月!$A26:$AP1021,39,0),"")</f>
        <v/>
      </c>
      <c r="BE25" s="127" t="str">
        <f aca="false">IFERROR(VLOOKUP($B25,7月!$A26:$AP1021,40,0),"")</f>
        <v/>
      </c>
      <c r="BF25" s="138" t="str">
        <f aca="false">IFERROR(VLOOKUP($B25,7月!$A26:$AP1021,41,0),"")</f>
        <v/>
      </c>
      <c r="BG25" s="139" t="str">
        <f aca="false">IFERROR(VLOOKUP($B25,8月!$A26:$AP1021,35,0),"")</f>
        <v/>
      </c>
      <c r="BH25" s="127" t="str">
        <f aca="false">IFERROR(VLOOKUP($B25,8月!$A26:$AP1021,42,0),"")</f>
        <v/>
      </c>
      <c r="BI25" s="127" t="str">
        <f aca="false">IFERROR(VLOOKUP($B25,8月!$A26:$AP1021,36,0),"")</f>
        <v/>
      </c>
      <c r="BJ25" s="127" t="str">
        <f aca="false">IFERROR(VLOOKUP($B25,8月!$A26:$AP1021,37,0),"")</f>
        <v/>
      </c>
      <c r="BK25" s="127" t="str">
        <f aca="false">IFERROR(VLOOKUP($B25,8月!$A26:$AP1021,38,0),"")</f>
        <v/>
      </c>
      <c r="BL25" s="127" t="str">
        <f aca="false">IFERROR(VLOOKUP($B25,8月!$A26:$AP1021,39,0),"")</f>
        <v/>
      </c>
      <c r="BM25" s="127" t="str">
        <f aca="false">IFERROR(VLOOKUP($B25,8月!$A26:$AP1021,40,0),"")</f>
        <v/>
      </c>
      <c r="BN25" s="138" t="str">
        <f aca="false">IFERROR(VLOOKUP($B25,8月!$A26:$AP1021,41,0),"")</f>
        <v/>
      </c>
      <c r="BO25" s="139" t="str">
        <f aca="false">IFERROR(VLOOKUP($B25,9月!$A26:$AP1021,35,0),"")</f>
        <v/>
      </c>
      <c r="BP25" s="127" t="str">
        <f aca="false">IFERROR(VLOOKUP($B25,9月!$A26:$AP1021,42,0),"")</f>
        <v/>
      </c>
      <c r="BQ25" s="127" t="str">
        <f aca="false">IFERROR(VLOOKUP($B25,9月!$A26:$AP1021,36,0),"")</f>
        <v/>
      </c>
      <c r="BR25" s="127" t="str">
        <f aca="false">IFERROR(VLOOKUP($B25,9月!$A26:$AP1021,37,0),"")</f>
        <v/>
      </c>
      <c r="BS25" s="127" t="str">
        <f aca="false">IFERROR(VLOOKUP($B25,9月!$A26:$AP1021,38,0),"")</f>
        <v/>
      </c>
      <c r="BT25" s="127" t="str">
        <f aca="false">IFERROR(VLOOKUP($B25,9月!$A26:$AP1021,39,0),"")</f>
        <v/>
      </c>
      <c r="BU25" s="127" t="str">
        <f aca="false">IFERROR(VLOOKUP($B25,9月!$A26:$AP1021,40,0),"")</f>
        <v/>
      </c>
      <c r="BV25" s="138" t="str">
        <f aca="false">IFERROR(VLOOKUP($B25,9月!$A26:$AP1021,41,0),"")</f>
        <v/>
      </c>
      <c r="BW25" s="139" t="str">
        <f aca="false">IFERROR(VLOOKUP($B25,10月!$A26:$AP1021,35,0),"")</f>
        <v/>
      </c>
      <c r="BX25" s="127" t="str">
        <f aca="false">IFERROR(VLOOKUP($B25,10月!$A26:$AP1021,42,0),"")</f>
        <v/>
      </c>
      <c r="BY25" s="127" t="str">
        <f aca="false">IFERROR(VLOOKUP($B25,10月!$A26:$AP1021,36,0),"")</f>
        <v/>
      </c>
      <c r="BZ25" s="127" t="str">
        <f aca="false">IFERROR(VLOOKUP($B25,10月!$A26:$AP1021,37,0),"")</f>
        <v/>
      </c>
      <c r="CA25" s="127" t="str">
        <f aca="false">IFERROR(VLOOKUP($B25,10月!$A26:$AP1021,38,0),"")</f>
        <v/>
      </c>
      <c r="CB25" s="127" t="str">
        <f aca="false">IFERROR(VLOOKUP($B25,10月!$A26:$AP1021,39,0),"")</f>
        <v/>
      </c>
      <c r="CC25" s="127" t="str">
        <f aca="false">IFERROR(VLOOKUP($B25,10月!$A26:$AP1021,40,0),"")</f>
        <v/>
      </c>
      <c r="CD25" s="138" t="str">
        <f aca="false">IFERROR(VLOOKUP($B25,10月!$A26:$AP1021,41,0),"")</f>
        <v/>
      </c>
      <c r="CE25" s="139" t="str">
        <f aca="false">IFERROR(VLOOKUP($B25,11月!$A26:$AP1021,35,0),"")</f>
        <v/>
      </c>
      <c r="CF25" s="127" t="str">
        <f aca="false">IFERROR(VLOOKUP($B25,11月!$A26:$AP1021,42,0),"")</f>
        <v/>
      </c>
      <c r="CG25" s="127" t="str">
        <f aca="false">IFERROR(VLOOKUP($B25,11月!$A26:$AP1021,36,0),"")</f>
        <v/>
      </c>
      <c r="CH25" s="127" t="str">
        <f aca="false">IFERROR(VLOOKUP($B25,11月!$A26:$AP1021,37,0),"")</f>
        <v/>
      </c>
      <c r="CI25" s="127" t="str">
        <f aca="false">IFERROR(VLOOKUP($B25,11月!$A26:$AP1021,38,0),"")</f>
        <v/>
      </c>
      <c r="CJ25" s="127" t="str">
        <f aca="false">IFERROR(VLOOKUP($B25,11月!$A26:$AP1021,39,0),"")</f>
        <v/>
      </c>
      <c r="CK25" s="127" t="str">
        <f aca="false">IFERROR(VLOOKUP($B25,11月!$A26:$AP1021,40,0),"")</f>
        <v/>
      </c>
      <c r="CL25" s="138" t="str">
        <f aca="false">IFERROR(VLOOKUP($B25,11月!$A26:$AP1021,41,0),"")</f>
        <v/>
      </c>
      <c r="CM25" s="139" t="str">
        <f aca="false">IFERROR(VLOOKUP($B25,12月!$A26:$AP1021,35,0),"")</f>
        <v/>
      </c>
      <c r="CN25" s="127" t="str">
        <f aca="false">IFERROR(VLOOKUP($B25,12月!$A26:$AP1021,42,0),"")</f>
        <v/>
      </c>
      <c r="CO25" s="127" t="str">
        <f aca="false">IFERROR(VLOOKUP($B25,12月!$A26:$AP1021,36,0),"")</f>
        <v/>
      </c>
      <c r="CP25" s="127" t="str">
        <f aca="false">IFERROR(VLOOKUP($B25,12月!$A26:$AP1021,37,0),"")</f>
        <v/>
      </c>
      <c r="CQ25" s="127" t="str">
        <f aca="false">IFERROR(VLOOKUP($B25,12月!$A26:$AP1021,38,0),"")</f>
        <v/>
      </c>
      <c r="CR25" s="127" t="str">
        <f aca="false">IFERROR(VLOOKUP($B25,12月!$A26:$AP1021,39,0),"")</f>
        <v/>
      </c>
      <c r="CS25" s="127" t="str">
        <f aca="false">IFERROR(VLOOKUP($B25,12月!$A26:$AP1021,40,0),"")</f>
        <v/>
      </c>
      <c r="CT25" s="127" t="str">
        <f aca="false">IFERROR(VLOOKUP($B25,12月!$A26:$AP1021,41,0),"")</f>
        <v/>
      </c>
    </row>
    <row r="26" s="129" customFormat="true" ht="20" hidden="false" customHeight="true" outlineLevel="0" collapsed="false">
      <c r="A26" s="127"/>
      <c r="B26" s="127" t="str">
        <f aca="false">IF(员工信息表!C25&lt;&gt;"",员工信息表!C25,"")</f>
        <v/>
      </c>
      <c r="C26" s="127" t="str">
        <f aca="false">IFERROR(VLOOKUP($B26,1月!$A27:$AP1022,35,0),"")</f>
        <v/>
      </c>
      <c r="D26" s="127" t="str">
        <f aca="false">IFERROR(VLOOKUP($B26,1月!$A27:$AP1022,42,0),"")</f>
        <v/>
      </c>
      <c r="E26" s="127" t="str">
        <f aca="false">IFERROR(VLOOKUP($B26,1月!$A27:$AP1022,36,0),"")</f>
        <v/>
      </c>
      <c r="F26" s="127" t="str">
        <f aca="false">IFERROR(VLOOKUP($B26,1月!$A27:$AP1022,37,0),"")</f>
        <v/>
      </c>
      <c r="G26" s="127" t="str">
        <f aca="false">IFERROR(VLOOKUP($B26,1月!$A27:$AP1022,38,0),"")</f>
        <v/>
      </c>
      <c r="H26" s="127" t="str">
        <f aca="false">IFERROR(VLOOKUP($B26,1月!$A27:$AP1022,39,0),"")</f>
        <v/>
      </c>
      <c r="I26" s="127" t="str">
        <f aca="false">IFERROR(VLOOKUP($B26,1月!$A27:$AP1022,40,0),"")</f>
        <v/>
      </c>
      <c r="J26" s="136" t="str">
        <f aca="false">IFERROR(VLOOKUP($B26,1月!$A27:$AP1022,41,0),"")</f>
        <v/>
      </c>
      <c r="K26" s="137" t="str">
        <f aca="false">IFERROR(VLOOKUP($B26,2月!$A27:$AP1022,35,0),"")</f>
        <v/>
      </c>
      <c r="L26" s="127" t="str">
        <f aca="false">IFERROR(VLOOKUP($B26,2月!$A27:$AP1022,42,0),"")</f>
        <v/>
      </c>
      <c r="M26" s="127" t="str">
        <f aca="false">IFERROR(VLOOKUP($B26,2月!$A27:$AP1022,36,0),"")</f>
        <v/>
      </c>
      <c r="N26" s="127" t="str">
        <f aca="false">IFERROR(VLOOKUP($B26,2月!$A27:$AP1022,37,0),"")</f>
        <v/>
      </c>
      <c r="O26" s="127" t="str">
        <f aca="false">IFERROR(VLOOKUP($B26,2月!$A27:$AP1022,38,0),"")</f>
        <v/>
      </c>
      <c r="P26" s="127" t="str">
        <f aca="false">IFERROR(VLOOKUP($B26,2月!$A27:$AP1022,39,0),"")</f>
        <v/>
      </c>
      <c r="Q26" s="127" t="str">
        <f aca="false">IFERROR(VLOOKUP($B26,2月!$A27:$AP1022,40,0),"")</f>
        <v/>
      </c>
      <c r="R26" s="136" t="str">
        <f aca="false">IFERROR(VLOOKUP($B26,2月!$A27:$AP1022,41,0),"")</f>
        <v/>
      </c>
      <c r="S26" s="137" t="str">
        <f aca="false">IFERROR(VLOOKUP($B26,3月!$A27:$AP1022,35,0),"")</f>
        <v/>
      </c>
      <c r="T26" s="127" t="str">
        <f aca="false">IFERROR(VLOOKUP($B26,3月!$A27:$AP1022,42,0),"")</f>
        <v/>
      </c>
      <c r="U26" s="127" t="str">
        <f aca="false">IFERROR(VLOOKUP($B26,3月!$A27:$AP1022,36,0),"")</f>
        <v/>
      </c>
      <c r="V26" s="127" t="str">
        <f aca="false">IFERROR(VLOOKUP($B26,3月!$A27:$AP1022,37,0),"")</f>
        <v/>
      </c>
      <c r="W26" s="127" t="str">
        <f aca="false">IFERROR(VLOOKUP($B26,3月!$A27:$AP1022,38,0),"")</f>
        <v/>
      </c>
      <c r="X26" s="127" t="str">
        <f aca="false">IFERROR(VLOOKUP($B26,3月!$A27:$AP1022,39,0),"")</f>
        <v/>
      </c>
      <c r="Y26" s="127" t="str">
        <f aca="false">IFERROR(VLOOKUP($B26,3月!$A27:$AP1022,40,0),"")</f>
        <v/>
      </c>
      <c r="Z26" s="138" t="str">
        <f aca="false">IFERROR(VLOOKUP($B26,3月!$A27:$AP1022,41,0),"")</f>
        <v/>
      </c>
      <c r="AA26" s="139" t="str">
        <f aca="false">IFERROR(VLOOKUP($B26,4月!$A27:$AP1022,35,0),"")</f>
        <v/>
      </c>
      <c r="AB26" s="127" t="str">
        <f aca="false">IFERROR(VLOOKUP($B26,4月!$A27:$AP1022,42,0),"")</f>
        <v/>
      </c>
      <c r="AC26" s="127" t="str">
        <f aca="false">IFERROR(VLOOKUP($B26,4月!$A27:$AP1022,36,0),"")</f>
        <v/>
      </c>
      <c r="AD26" s="127" t="str">
        <f aca="false">IFERROR(VLOOKUP($B26,4月!$A27:$AP1022,37,0),"")</f>
        <v/>
      </c>
      <c r="AE26" s="127" t="str">
        <f aca="false">IFERROR(VLOOKUP($B26,4月!$A27:$AP1022,38,0),"")</f>
        <v/>
      </c>
      <c r="AF26" s="127" t="str">
        <f aca="false">IFERROR(VLOOKUP($B26,4月!$A27:$AP1022,39,0),"")</f>
        <v/>
      </c>
      <c r="AG26" s="127" t="str">
        <f aca="false">IFERROR(VLOOKUP($B26,4月!$A27:$AP1022,40,0),"")</f>
        <v/>
      </c>
      <c r="AH26" s="138" t="str">
        <f aca="false">IFERROR(VLOOKUP($B26,4月!$A27:$AP1022,41,0),"")</f>
        <v/>
      </c>
      <c r="AI26" s="139" t="str">
        <f aca="false">IFERROR(VLOOKUP($B26,5月!$A27:$AP1022,35,0),"")</f>
        <v/>
      </c>
      <c r="AJ26" s="127" t="str">
        <f aca="false">IFERROR(VLOOKUP($B26,5月!$A27:$AP1022,42,0),"")</f>
        <v/>
      </c>
      <c r="AK26" s="127" t="str">
        <f aca="false">IFERROR(VLOOKUP($B26,5月!$A27:$AP1022,36,0),"")</f>
        <v/>
      </c>
      <c r="AL26" s="127" t="str">
        <f aca="false">IFERROR(VLOOKUP($B26,5月!$A27:$AP1022,37,0),"")</f>
        <v/>
      </c>
      <c r="AM26" s="127" t="str">
        <f aca="false">IFERROR(VLOOKUP($B26,5月!$A27:$AP1022,38,0),"")</f>
        <v/>
      </c>
      <c r="AN26" s="127" t="str">
        <f aca="false">IFERROR(VLOOKUP($B26,5月!$A27:$AP1022,39,0),"")</f>
        <v/>
      </c>
      <c r="AO26" s="127" t="str">
        <f aca="false">IFERROR(VLOOKUP($B26,5月!$A27:$AP1022,40,0),"")</f>
        <v/>
      </c>
      <c r="AP26" s="138" t="str">
        <f aca="false">IFERROR(VLOOKUP($B26,5月!$A27:$AP1022,41,0),"")</f>
        <v/>
      </c>
      <c r="AQ26" s="139" t="str">
        <f aca="false">IFERROR(VLOOKUP($B26,6月!$A27:$AP1022,35,0),"")</f>
        <v/>
      </c>
      <c r="AR26" s="127" t="str">
        <f aca="false">IFERROR(VLOOKUP($B26,6月!$A27:$AP1022,42,0),"")</f>
        <v/>
      </c>
      <c r="AS26" s="127" t="str">
        <f aca="false">IFERROR(VLOOKUP($B26,6月!$A27:$AP1022,36,0),"")</f>
        <v/>
      </c>
      <c r="AT26" s="127" t="str">
        <f aca="false">IFERROR(VLOOKUP($B26,6月!$A27:$AP1022,37,0),"")</f>
        <v/>
      </c>
      <c r="AU26" s="127" t="str">
        <f aca="false">IFERROR(VLOOKUP($B26,6月!$A27:$AP1022,38,0),"")</f>
        <v/>
      </c>
      <c r="AV26" s="127" t="str">
        <f aca="false">IFERROR(VLOOKUP($B26,6月!$A27:$AP1022,39,0),"")</f>
        <v/>
      </c>
      <c r="AW26" s="127" t="str">
        <f aca="false">IFERROR(VLOOKUP($B26,6月!$A27:$AP1022,40,0),"")</f>
        <v/>
      </c>
      <c r="AX26" s="138" t="str">
        <f aca="false">IFERROR(VLOOKUP($B26,6月!$A27:$AP1022,41,0),"")</f>
        <v/>
      </c>
      <c r="AY26" s="139" t="str">
        <f aca="false">IFERROR(VLOOKUP($B26,7月!$A27:$AP1022,35,0),"")</f>
        <v/>
      </c>
      <c r="AZ26" s="127" t="str">
        <f aca="false">IFERROR(VLOOKUP($B26,7月!$A27:$AP1022,42,0),"")</f>
        <v/>
      </c>
      <c r="BA26" s="127" t="str">
        <f aca="false">IFERROR(VLOOKUP($B26,7月!$A27:$AP1022,36,0),"")</f>
        <v/>
      </c>
      <c r="BB26" s="127" t="str">
        <f aca="false">IFERROR(VLOOKUP($B26,7月!$A27:$AP1022,37,0),"")</f>
        <v/>
      </c>
      <c r="BC26" s="127" t="str">
        <f aca="false">IFERROR(VLOOKUP($B26,7月!$A27:$AP1022,38,0),"")</f>
        <v/>
      </c>
      <c r="BD26" s="127" t="str">
        <f aca="false">IFERROR(VLOOKUP($B26,7月!$A27:$AP1022,39,0),"")</f>
        <v/>
      </c>
      <c r="BE26" s="127" t="str">
        <f aca="false">IFERROR(VLOOKUP($B26,7月!$A27:$AP1022,40,0),"")</f>
        <v/>
      </c>
      <c r="BF26" s="138" t="str">
        <f aca="false">IFERROR(VLOOKUP($B26,7月!$A27:$AP1022,41,0),"")</f>
        <v/>
      </c>
      <c r="BG26" s="139" t="str">
        <f aca="false">IFERROR(VLOOKUP($B26,8月!$A27:$AP1022,35,0),"")</f>
        <v/>
      </c>
      <c r="BH26" s="127" t="str">
        <f aca="false">IFERROR(VLOOKUP($B26,8月!$A27:$AP1022,42,0),"")</f>
        <v/>
      </c>
      <c r="BI26" s="127" t="str">
        <f aca="false">IFERROR(VLOOKUP($B26,8月!$A27:$AP1022,36,0),"")</f>
        <v/>
      </c>
      <c r="BJ26" s="127" t="str">
        <f aca="false">IFERROR(VLOOKUP($B26,8月!$A27:$AP1022,37,0),"")</f>
        <v/>
      </c>
      <c r="BK26" s="127" t="str">
        <f aca="false">IFERROR(VLOOKUP($B26,8月!$A27:$AP1022,38,0),"")</f>
        <v/>
      </c>
      <c r="BL26" s="127" t="str">
        <f aca="false">IFERROR(VLOOKUP($B26,8月!$A27:$AP1022,39,0),"")</f>
        <v/>
      </c>
      <c r="BM26" s="127" t="str">
        <f aca="false">IFERROR(VLOOKUP($B26,8月!$A27:$AP1022,40,0),"")</f>
        <v/>
      </c>
      <c r="BN26" s="138" t="str">
        <f aca="false">IFERROR(VLOOKUP($B26,8月!$A27:$AP1022,41,0),"")</f>
        <v/>
      </c>
      <c r="BO26" s="139" t="str">
        <f aca="false">IFERROR(VLOOKUP($B26,9月!$A27:$AP1022,35,0),"")</f>
        <v/>
      </c>
      <c r="BP26" s="127" t="str">
        <f aca="false">IFERROR(VLOOKUP($B26,9月!$A27:$AP1022,42,0),"")</f>
        <v/>
      </c>
      <c r="BQ26" s="127" t="str">
        <f aca="false">IFERROR(VLOOKUP($B26,9月!$A27:$AP1022,36,0),"")</f>
        <v/>
      </c>
      <c r="BR26" s="127" t="str">
        <f aca="false">IFERROR(VLOOKUP($B26,9月!$A27:$AP1022,37,0),"")</f>
        <v/>
      </c>
      <c r="BS26" s="127" t="str">
        <f aca="false">IFERROR(VLOOKUP($B26,9月!$A27:$AP1022,38,0),"")</f>
        <v/>
      </c>
      <c r="BT26" s="127" t="str">
        <f aca="false">IFERROR(VLOOKUP($B26,9月!$A27:$AP1022,39,0),"")</f>
        <v/>
      </c>
      <c r="BU26" s="127" t="str">
        <f aca="false">IFERROR(VLOOKUP($B26,9月!$A27:$AP1022,40,0),"")</f>
        <v/>
      </c>
      <c r="BV26" s="138" t="str">
        <f aca="false">IFERROR(VLOOKUP($B26,9月!$A27:$AP1022,41,0),"")</f>
        <v/>
      </c>
      <c r="BW26" s="139" t="str">
        <f aca="false">IFERROR(VLOOKUP($B26,10月!$A27:$AP1022,35,0),"")</f>
        <v/>
      </c>
      <c r="BX26" s="127" t="str">
        <f aca="false">IFERROR(VLOOKUP($B26,10月!$A27:$AP1022,42,0),"")</f>
        <v/>
      </c>
      <c r="BY26" s="127" t="str">
        <f aca="false">IFERROR(VLOOKUP($B26,10月!$A27:$AP1022,36,0),"")</f>
        <v/>
      </c>
      <c r="BZ26" s="127" t="str">
        <f aca="false">IFERROR(VLOOKUP($B26,10月!$A27:$AP1022,37,0),"")</f>
        <v/>
      </c>
      <c r="CA26" s="127" t="str">
        <f aca="false">IFERROR(VLOOKUP($B26,10月!$A27:$AP1022,38,0),"")</f>
        <v/>
      </c>
      <c r="CB26" s="127" t="str">
        <f aca="false">IFERROR(VLOOKUP($B26,10月!$A27:$AP1022,39,0),"")</f>
        <v/>
      </c>
      <c r="CC26" s="127" t="str">
        <f aca="false">IFERROR(VLOOKUP($B26,10月!$A27:$AP1022,40,0),"")</f>
        <v/>
      </c>
      <c r="CD26" s="138" t="str">
        <f aca="false">IFERROR(VLOOKUP($B26,10月!$A27:$AP1022,41,0),"")</f>
        <v/>
      </c>
      <c r="CE26" s="139" t="str">
        <f aca="false">IFERROR(VLOOKUP($B26,11月!$A27:$AP1022,35,0),"")</f>
        <v/>
      </c>
      <c r="CF26" s="127" t="str">
        <f aca="false">IFERROR(VLOOKUP($B26,11月!$A27:$AP1022,42,0),"")</f>
        <v/>
      </c>
      <c r="CG26" s="127" t="str">
        <f aca="false">IFERROR(VLOOKUP($B26,11月!$A27:$AP1022,36,0),"")</f>
        <v/>
      </c>
      <c r="CH26" s="127" t="str">
        <f aca="false">IFERROR(VLOOKUP($B26,11月!$A27:$AP1022,37,0),"")</f>
        <v/>
      </c>
      <c r="CI26" s="127" t="str">
        <f aca="false">IFERROR(VLOOKUP($B26,11月!$A27:$AP1022,38,0),"")</f>
        <v/>
      </c>
      <c r="CJ26" s="127" t="str">
        <f aca="false">IFERROR(VLOOKUP($B26,11月!$A27:$AP1022,39,0),"")</f>
        <v/>
      </c>
      <c r="CK26" s="127" t="str">
        <f aca="false">IFERROR(VLOOKUP($B26,11月!$A27:$AP1022,40,0),"")</f>
        <v/>
      </c>
      <c r="CL26" s="138" t="str">
        <f aca="false">IFERROR(VLOOKUP($B26,11月!$A27:$AP1022,41,0),"")</f>
        <v/>
      </c>
      <c r="CM26" s="139" t="str">
        <f aca="false">IFERROR(VLOOKUP($B26,12月!$A27:$AP1022,35,0),"")</f>
        <v/>
      </c>
      <c r="CN26" s="127" t="str">
        <f aca="false">IFERROR(VLOOKUP($B26,12月!$A27:$AP1022,42,0),"")</f>
        <v/>
      </c>
      <c r="CO26" s="127" t="str">
        <f aca="false">IFERROR(VLOOKUP($B26,12月!$A27:$AP1022,36,0),"")</f>
        <v/>
      </c>
      <c r="CP26" s="127" t="str">
        <f aca="false">IFERROR(VLOOKUP($B26,12月!$A27:$AP1022,37,0),"")</f>
        <v/>
      </c>
      <c r="CQ26" s="127" t="str">
        <f aca="false">IFERROR(VLOOKUP($B26,12月!$A27:$AP1022,38,0),"")</f>
        <v/>
      </c>
      <c r="CR26" s="127" t="str">
        <f aca="false">IFERROR(VLOOKUP($B26,12月!$A27:$AP1022,39,0),"")</f>
        <v/>
      </c>
      <c r="CS26" s="127" t="str">
        <f aca="false">IFERROR(VLOOKUP($B26,12月!$A27:$AP1022,40,0),"")</f>
        <v/>
      </c>
      <c r="CT26" s="127" t="str">
        <f aca="false">IFERROR(VLOOKUP($B26,12月!$A27:$AP1022,41,0),"")</f>
        <v/>
      </c>
    </row>
    <row r="27" s="129" customFormat="true" ht="20" hidden="false" customHeight="true" outlineLevel="0" collapsed="false">
      <c r="A27" s="127"/>
      <c r="B27" s="127" t="str">
        <f aca="false">IF(员工信息表!C26&lt;&gt;"",员工信息表!C26,"")</f>
        <v/>
      </c>
      <c r="C27" s="127" t="str">
        <f aca="false">IFERROR(VLOOKUP($B27,1月!$A28:$AP1023,35,0),"")</f>
        <v/>
      </c>
      <c r="D27" s="127" t="str">
        <f aca="false">IFERROR(VLOOKUP($B27,1月!$A28:$AP1023,42,0),"")</f>
        <v/>
      </c>
      <c r="E27" s="127" t="str">
        <f aca="false">IFERROR(VLOOKUP($B27,1月!$A28:$AP1023,36,0),"")</f>
        <v/>
      </c>
      <c r="F27" s="127" t="str">
        <f aca="false">IFERROR(VLOOKUP($B27,1月!$A28:$AP1023,37,0),"")</f>
        <v/>
      </c>
      <c r="G27" s="127" t="str">
        <f aca="false">IFERROR(VLOOKUP($B27,1月!$A28:$AP1023,38,0),"")</f>
        <v/>
      </c>
      <c r="H27" s="127" t="str">
        <f aca="false">IFERROR(VLOOKUP($B27,1月!$A28:$AP1023,39,0),"")</f>
        <v/>
      </c>
      <c r="I27" s="127" t="str">
        <f aca="false">IFERROR(VLOOKUP($B27,1月!$A28:$AP1023,40,0),"")</f>
        <v/>
      </c>
      <c r="J27" s="136" t="str">
        <f aca="false">IFERROR(VLOOKUP($B27,1月!$A28:$AP1023,41,0),"")</f>
        <v/>
      </c>
      <c r="K27" s="137" t="str">
        <f aca="false">IFERROR(VLOOKUP($B27,2月!$A28:$AP1023,35,0),"")</f>
        <v/>
      </c>
      <c r="L27" s="127" t="str">
        <f aca="false">IFERROR(VLOOKUP($B27,2月!$A28:$AP1023,42,0),"")</f>
        <v/>
      </c>
      <c r="M27" s="127" t="str">
        <f aca="false">IFERROR(VLOOKUP($B27,2月!$A28:$AP1023,36,0),"")</f>
        <v/>
      </c>
      <c r="N27" s="127" t="str">
        <f aca="false">IFERROR(VLOOKUP($B27,2月!$A28:$AP1023,37,0),"")</f>
        <v/>
      </c>
      <c r="O27" s="127" t="str">
        <f aca="false">IFERROR(VLOOKUP($B27,2月!$A28:$AP1023,38,0),"")</f>
        <v/>
      </c>
      <c r="P27" s="127" t="str">
        <f aca="false">IFERROR(VLOOKUP($B27,2月!$A28:$AP1023,39,0),"")</f>
        <v/>
      </c>
      <c r="Q27" s="127" t="str">
        <f aca="false">IFERROR(VLOOKUP($B27,2月!$A28:$AP1023,40,0),"")</f>
        <v/>
      </c>
      <c r="R27" s="136" t="str">
        <f aca="false">IFERROR(VLOOKUP($B27,2月!$A28:$AP1023,41,0),"")</f>
        <v/>
      </c>
      <c r="S27" s="137" t="str">
        <f aca="false">IFERROR(VLOOKUP($B27,3月!$A28:$AP1023,35,0),"")</f>
        <v/>
      </c>
      <c r="T27" s="127" t="str">
        <f aca="false">IFERROR(VLOOKUP($B27,3月!$A28:$AP1023,42,0),"")</f>
        <v/>
      </c>
      <c r="U27" s="127" t="str">
        <f aca="false">IFERROR(VLOOKUP($B27,3月!$A28:$AP1023,36,0),"")</f>
        <v/>
      </c>
      <c r="V27" s="127" t="str">
        <f aca="false">IFERROR(VLOOKUP($B27,3月!$A28:$AP1023,37,0),"")</f>
        <v/>
      </c>
      <c r="W27" s="127" t="str">
        <f aca="false">IFERROR(VLOOKUP($B27,3月!$A28:$AP1023,38,0),"")</f>
        <v/>
      </c>
      <c r="X27" s="127" t="str">
        <f aca="false">IFERROR(VLOOKUP($B27,3月!$A28:$AP1023,39,0),"")</f>
        <v/>
      </c>
      <c r="Y27" s="127" t="str">
        <f aca="false">IFERROR(VLOOKUP($B27,3月!$A28:$AP1023,40,0),"")</f>
        <v/>
      </c>
      <c r="Z27" s="138" t="str">
        <f aca="false">IFERROR(VLOOKUP($B27,3月!$A28:$AP1023,41,0),"")</f>
        <v/>
      </c>
      <c r="AA27" s="139" t="str">
        <f aca="false">IFERROR(VLOOKUP($B27,4月!$A28:$AP1023,35,0),"")</f>
        <v/>
      </c>
      <c r="AB27" s="127" t="str">
        <f aca="false">IFERROR(VLOOKUP($B27,4月!$A28:$AP1023,42,0),"")</f>
        <v/>
      </c>
      <c r="AC27" s="127" t="str">
        <f aca="false">IFERROR(VLOOKUP($B27,4月!$A28:$AP1023,36,0),"")</f>
        <v/>
      </c>
      <c r="AD27" s="127" t="str">
        <f aca="false">IFERROR(VLOOKUP($B27,4月!$A28:$AP1023,37,0),"")</f>
        <v/>
      </c>
      <c r="AE27" s="127" t="str">
        <f aca="false">IFERROR(VLOOKUP($B27,4月!$A28:$AP1023,38,0),"")</f>
        <v/>
      </c>
      <c r="AF27" s="127" t="str">
        <f aca="false">IFERROR(VLOOKUP($B27,4月!$A28:$AP1023,39,0),"")</f>
        <v/>
      </c>
      <c r="AG27" s="127" t="str">
        <f aca="false">IFERROR(VLOOKUP($B27,4月!$A28:$AP1023,40,0),"")</f>
        <v/>
      </c>
      <c r="AH27" s="138" t="str">
        <f aca="false">IFERROR(VLOOKUP($B27,4月!$A28:$AP1023,41,0),"")</f>
        <v/>
      </c>
      <c r="AI27" s="139" t="str">
        <f aca="false">IFERROR(VLOOKUP($B27,5月!$A28:$AP1023,35,0),"")</f>
        <v/>
      </c>
      <c r="AJ27" s="127" t="str">
        <f aca="false">IFERROR(VLOOKUP($B27,5月!$A28:$AP1023,42,0),"")</f>
        <v/>
      </c>
      <c r="AK27" s="127" t="str">
        <f aca="false">IFERROR(VLOOKUP($B27,5月!$A28:$AP1023,36,0),"")</f>
        <v/>
      </c>
      <c r="AL27" s="127" t="str">
        <f aca="false">IFERROR(VLOOKUP($B27,5月!$A28:$AP1023,37,0),"")</f>
        <v/>
      </c>
      <c r="AM27" s="127" t="str">
        <f aca="false">IFERROR(VLOOKUP($B27,5月!$A28:$AP1023,38,0),"")</f>
        <v/>
      </c>
      <c r="AN27" s="127" t="str">
        <f aca="false">IFERROR(VLOOKUP($B27,5月!$A28:$AP1023,39,0),"")</f>
        <v/>
      </c>
      <c r="AO27" s="127" t="str">
        <f aca="false">IFERROR(VLOOKUP($B27,5月!$A28:$AP1023,40,0),"")</f>
        <v/>
      </c>
      <c r="AP27" s="138" t="str">
        <f aca="false">IFERROR(VLOOKUP($B27,5月!$A28:$AP1023,41,0),"")</f>
        <v/>
      </c>
      <c r="AQ27" s="139" t="str">
        <f aca="false">IFERROR(VLOOKUP($B27,6月!$A28:$AP1023,35,0),"")</f>
        <v/>
      </c>
      <c r="AR27" s="127" t="str">
        <f aca="false">IFERROR(VLOOKUP($B27,6月!$A28:$AP1023,42,0),"")</f>
        <v/>
      </c>
      <c r="AS27" s="127" t="str">
        <f aca="false">IFERROR(VLOOKUP($B27,6月!$A28:$AP1023,36,0),"")</f>
        <v/>
      </c>
      <c r="AT27" s="127" t="str">
        <f aca="false">IFERROR(VLOOKUP($B27,6月!$A28:$AP1023,37,0),"")</f>
        <v/>
      </c>
      <c r="AU27" s="127" t="str">
        <f aca="false">IFERROR(VLOOKUP($B27,6月!$A28:$AP1023,38,0),"")</f>
        <v/>
      </c>
      <c r="AV27" s="127" t="str">
        <f aca="false">IFERROR(VLOOKUP($B27,6月!$A28:$AP1023,39,0),"")</f>
        <v/>
      </c>
      <c r="AW27" s="127" t="str">
        <f aca="false">IFERROR(VLOOKUP($B27,6月!$A28:$AP1023,40,0),"")</f>
        <v/>
      </c>
      <c r="AX27" s="138" t="str">
        <f aca="false">IFERROR(VLOOKUP($B27,6月!$A28:$AP1023,41,0),"")</f>
        <v/>
      </c>
      <c r="AY27" s="139" t="str">
        <f aca="false">IFERROR(VLOOKUP($B27,7月!$A28:$AP1023,35,0),"")</f>
        <v/>
      </c>
      <c r="AZ27" s="127" t="str">
        <f aca="false">IFERROR(VLOOKUP($B27,7月!$A28:$AP1023,42,0),"")</f>
        <v/>
      </c>
      <c r="BA27" s="127" t="str">
        <f aca="false">IFERROR(VLOOKUP($B27,7月!$A28:$AP1023,36,0),"")</f>
        <v/>
      </c>
      <c r="BB27" s="127" t="str">
        <f aca="false">IFERROR(VLOOKUP($B27,7月!$A28:$AP1023,37,0),"")</f>
        <v/>
      </c>
      <c r="BC27" s="127" t="str">
        <f aca="false">IFERROR(VLOOKUP($B27,7月!$A28:$AP1023,38,0),"")</f>
        <v/>
      </c>
      <c r="BD27" s="127" t="str">
        <f aca="false">IFERROR(VLOOKUP($B27,7月!$A28:$AP1023,39,0),"")</f>
        <v/>
      </c>
      <c r="BE27" s="127" t="str">
        <f aca="false">IFERROR(VLOOKUP($B27,7月!$A28:$AP1023,40,0),"")</f>
        <v/>
      </c>
      <c r="BF27" s="138" t="str">
        <f aca="false">IFERROR(VLOOKUP($B27,7月!$A28:$AP1023,41,0),"")</f>
        <v/>
      </c>
      <c r="BG27" s="139" t="str">
        <f aca="false">IFERROR(VLOOKUP($B27,8月!$A28:$AP1023,35,0),"")</f>
        <v/>
      </c>
      <c r="BH27" s="127" t="str">
        <f aca="false">IFERROR(VLOOKUP($B27,8月!$A28:$AP1023,42,0),"")</f>
        <v/>
      </c>
      <c r="BI27" s="127" t="str">
        <f aca="false">IFERROR(VLOOKUP($B27,8月!$A28:$AP1023,36,0),"")</f>
        <v/>
      </c>
      <c r="BJ27" s="127" t="str">
        <f aca="false">IFERROR(VLOOKUP($B27,8月!$A28:$AP1023,37,0),"")</f>
        <v/>
      </c>
      <c r="BK27" s="127" t="str">
        <f aca="false">IFERROR(VLOOKUP($B27,8月!$A28:$AP1023,38,0),"")</f>
        <v/>
      </c>
      <c r="BL27" s="127" t="str">
        <f aca="false">IFERROR(VLOOKUP($B27,8月!$A28:$AP1023,39,0),"")</f>
        <v/>
      </c>
      <c r="BM27" s="127" t="str">
        <f aca="false">IFERROR(VLOOKUP($B27,8月!$A28:$AP1023,40,0),"")</f>
        <v/>
      </c>
      <c r="BN27" s="138" t="str">
        <f aca="false">IFERROR(VLOOKUP($B27,8月!$A28:$AP1023,41,0),"")</f>
        <v/>
      </c>
      <c r="BO27" s="139" t="str">
        <f aca="false">IFERROR(VLOOKUP($B27,9月!$A28:$AP1023,35,0),"")</f>
        <v/>
      </c>
      <c r="BP27" s="127" t="str">
        <f aca="false">IFERROR(VLOOKUP($B27,9月!$A28:$AP1023,42,0),"")</f>
        <v/>
      </c>
      <c r="BQ27" s="127" t="str">
        <f aca="false">IFERROR(VLOOKUP($B27,9月!$A28:$AP1023,36,0),"")</f>
        <v/>
      </c>
      <c r="BR27" s="127" t="str">
        <f aca="false">IFERROR(VLOOKUP($B27,9月!$A28:$AP1023,37,0),"")</f>
        <v/>
      </c>
      <c r="BS27" s="127" t="str">
        <f aca="false">IFERROR(VLOOKUP($B27,9月!$A28:$AP1023,38,0),"")</f>
        <v/>
      </c>
      <c r="BT27" s="127" t="str">
        <f aca="false">IFERROR(VLOOKUP($B27,9月!$A28:$AP1023,39,0),"")</f>
        <v/>
      </c>
      <c r="BU27" s="127" t="str">
        <f aca="false">IFERROR(VLOOKUP($B27,9月!$A28:$AP1023,40,0),"")</f>
        <v/>
      </c>
      <c r="BV27" s="138" t="str">
        <f aca="false">IFERROR(VLOOKUP($B27,9月!$A28:$AP1023,41,0),"")</f>
        <v/>
      </c>
      <c r="BW27" s="139" t="str">
        <f aca="false">IFERROR(VLOOKUP($B27,10月!$A28:$AP1023,35,0),"")</f>
        <v/>
      </c>
      <c r="BX27" s="127" t="str">
        <f aca="false">IFERROR(VLOOKUP($B27,10月!$A28:$AP1023,42,0),"")</f>
        <v/>
      </c>
      <c r="BY27" s="127" t="str">
        <f aca="false">IFERROR(VLOOKUP($B27,10月!$A28:$AP1023,36,0),"")</f>
        <v/>
      </c>
      <c r="BZ27" s="127" t="str">
        <f aca="false">IFERROR(VLOOKUP($B27,10月!$A28:$AP1023,37,0),"")</f>
        <v/>
      </c>
      <c r="CA27" s="127" t="str">
        <f aca="false">IFERROR(VLOOKUP($B27,10月!$A28:$AP1023,38,0),"")</f>
        <v/>
      </c>
      <c r="CB27" s="127" t="str">
        <f aca="false">IFERROR(VLOOKUP($B27,10月!$A28:$AP1023,39,0),"")</f>
        <v/>
      </c>
      <c r="CC27" s="127" t="str">
        <f aca="false">IFERROR(VLOOKUP($B27,10月!$A28:$AP1023,40,0),"")</f>
        <v/>
      </c>
      <c r="CD27" s="138" t="str">
        <f aca="false">IFERROR(VLOOKUP($B27,10月!$A28:$AP1023,41,0),"")</f>
        <v/>
      </c>
      <c r="CE27" s="139" t="str">
        <f aca="false">IFERROR(VLOOKUP($B27,11月!$A28:$AP1023,35,0),"")</f>
        <v/>
      </c>
      <c r="CF27" s="127" t="str">
        <f aca="false">IFERROR(VLOOKUP($B27,11月!$A28:$AP1023,42,0),"")</f>
        <v/>
      </c>
      <c r="CG27" s="127" t="str">
        <f aca="false">IFERROR(VLOOKUP($B27,11月!$A28:$AP1023,36,0),"")</f>
        <v/>
      </c>
      <c r="CH27" s="127" t="str">
        <f aca="false">IFERROR(VLOOKUP($B27,11月!$A28:$AP1023,37,0),"")</f>
        <v/>
      </c>
      <c r="CI27" s="127" t="str">
        <f aca="false">IFERROR(VLOOKUP($B27,11月!$A28:$AP1023,38,0),"")</f>
        <v/>
      </c>
      <c r="CJ27" s="127" t="str">
        <f aca="false">IFERROR(VLOOKUP($B27,11月!$A28:$AP1023,39,0),"")</f>
        <v/>
      </c>
      <c r="CK27" s="127" t="str">
        <f aca="false">IFERROR(VLOOKUP($B27,11月!$A28:$AP1023,40,0),"")</f>
        <v/>
      </c>
      <c r="CL27" s="138" t="str">
        <f aca="false">IFERROR(VLOOKUP($B27,11月!$A28:$AP1023,41,0),"")</f>
        <v/>
      </c>
      <c r="CM27" s="139" t="str">
        <f aca="false">IFERROR(VLOOKUP($B27,12月!$A28:$AP1023,35,0),"")</f>
        <v/>
      </c>
      <c r="CN27" s="127" t="str">
        <f aca="false">IFERROR(VLOOKUP($B27,12月!$A28:$AP1023,42,0),"")</f>
        <v/>
      </c>
      <c r="CO27" s="127" t="str">
        <f aca="false">IFERROR(VLOOKUP($B27,12月!$A28:$AP1023,36,0),"")</f>
        <v/>
      </c>
      <c r="CP27" s="127" t="str">
        <f aca="false">IFERROR(VLOOKUP($B27,12月!$A28:$AP1023,37,0),"")</f>
        <v/>
      </c>
      <c r="CQ27" s="127" t="str">
        <f aca="false">IFERROR(VLOOKUP($B27,12月!$A28:$AP1023,38,0),"")</f>
        <v/>
      </c>
      <c r="CR27" s="127" t="str">
        <f aca="false">IFERROR(VLOOKUP($B27,12月!$A28:$AP1023,39,0),"")</f>
        <v/>
      </c>
      <c r="CS27" s="127" t="str">
        <f aca="false">IFERROR(VLOOKUP($B27,12月!$A28:$AP1023,40,0),"")</f>
        <v/>
      </c>
      <c r="CT27" s="127" t="str">
        <f aca="false">IFERROR(VLOOKUP($B27,12月!$A28:$AP1023,41,0),"")</f>
        <v/>
      </c>
    </row>
    <row r="28" s="129" customFormat="true" ht="20" hidden="false" customHeight="true" outlineLevel="0" collapsed="false">
      <c r="A28" s="127"/>
      <c r="B28" s="127" t="str">
        <f aca="false">IF(员工信息表!C27&lt;&gt;"",员工信息表!C27,"")</f>
        <v/>
      </c>
      <c r="C28" s="127" t="str">
        <f aca="false">IFERROR(VLOOKUP($B28,1月!$A29:$AP1024,35,0),"")</f>
        <v/>
      </c>
      <c r="D28" s="127" t="str">
        <f aca="false">IFERROR(VLOOKUP($B28,1月!$A29:$AP1024,42,0),"")</f>
        <v/>
      </c>
      <c r="E28" s="127" t="str">
        <f aca="false">IFERROR(VLOOKUP($B28,1月!$A29:$AP1024,36,0),"")</f>
        <v/>
      </c>
      <c r="F28" s="127" t="str">
        <f aca="false">IFERROR(VLOOKUP($B28,1月!$A29:$AP1024,37,0),"")</f>
        <v/>
      </c>
      <c r="G28" s="127" t="str">
        <f aca="false">IFERROR(VLOOKUP($B28,1月!$A29:$AP1024,38,0),"")</f>
        <v/>
      </c>
      <c r="H28" s="127" t="str">
        <f aca="false">IFERROR(VLOOKUP($B28,1月!$A29:$AP1024,39,0),"")</f>
        <v/>
      </c>
      <c r="I28" s="127" t="str">
        <f aca="false">IFERROR(VLOOKUP($B28,1月!$A29:$AP1024,40,0),"")</f>
        <v/>
      </c>
      <c r="J28" s="136" t="str">
        <f aca="false">IFERROR(VLOOKUP($B28,1月!$A29:$AP1024,41,0),"")</f>
        <v/>
      </c>
      <c r="K28" s="137" t="str">
        <f aca="false">IFERROR(VLOOKUP($B28,2月!$A29:$AP1024,35,0),"")</f>
        <v/>
      </c>
      <c r="L28" s="127" t="str">
        <f aca="false">IFERROR(VLOOKUP($B28,2月!$A29:$AP1024,42,0),"")</f>
        <v/>
      </c>
      <c r="M28" s="127" t="str">
        <f aca="false">IFERROR(VLOOKUP($B28,2月!$A29:$AP1024,36,0),"")</f>
        <v/>
      </c>
      <c r="N28" s="127" t="str">
        <f aca="false">IFERROR(VLOOKUP($B28,2月!$A29:$AP1024,37,0),"")</f>
        <v/>
      </c>
      <c r="O28" s="127" t="str">
        <f aca="false">IFERROR(VLOOKUP($B28,2月!$A29:$AP1024,38,0),"")</f>
        <v/>
      </c>
      <c r="P28" s="127" t="str">
        <f aca="false">IFERROR(VLOOKUP($B28,2月!$A29:$AP1024,39,0),"")</f>
        <v/>
      </c>
      <c r="Q28" s="127" t="str">
        <f aca="false">IFERROR(VLOOKUP($B28,2月!$A29:$AP1024,40,0),"")</f>
        <v/>
      </c>
      <c r="R28" s="136" t="str">
        <f aca="false">IFERROR(VLOOKUP($B28,2月!$A29:$AP1024,41,0),"")</f>
        <v/>
      </c>
      <c r="S28" s="137" t="str">
        <f aca="false">IFERROR(VLOOKUP($B28,3月!$A29:$AP1024,35,0),"")</f>
        <v/>
      </c>
      <c r="T28" s="127" t="str">
        <f aca="false">IFERROR(VLOOKUP($B28,3月!$A29:$AP1024,42,0),"")</f>
        <v/>
      </c>
      <c r="U28" s="127" t="str">
        <f aca="false">IFERROR(VLOOKUP($B28,3月!$A29:$AP1024,36,0),"")</f>
        <v/>
      </c>
      <c r="V28" s="127" t="str">
        <f aca="false">IFERROR(VLOOKUP($B28,3月!$A29:$AP1024,37,0),"")</f>
        <v/>
      </c>
      <c r="W28" s="127" t="str">
        <f aca="false">IFERROR(VLOOKUP($B28,3月!$A29:$AP1024,38,0),"")</f>
        <v/>
      </c>
      <c r="X28" s="127" t="str">
        <f aca="false">IFERROR(VLOOKUP($B28,3月!$A29:$AP1024,39,0),"")</f>
        <v/>
      </c>
      <c r="Y28" s="127" t="str">
        <f aca="false">IFERROR(VLOOKUP($B28,3月!$A29:$AP1024,40,0),"")</f>
        <v/>
      </c>
      <c r="Z28" s="138" t="str">
        <f aca="false">IFERROR(VLOOKUP($B28,3月!$A29:$AP1024,41,0),"")</f>
        <v/>
      </c>
      <c r="AA28" s="139" t="str">
        <f aca="false">IFERROR(VLOOKUP($B28,4月!$A29:$AP1024,35,0),"")</f>
        <v/>
      </c>
      <c r="AB28" s="127" t="str">
        <f aca="false">IFERROR(VLOOKUP($B28,4月!$A29:$AP1024,42,0),"")</f>
        <v/>
      </c>
      <c r="AC28" s="127" t="str">
        <f aca="false">IFERROR(VLOOKUP($B28,4月!$A29:$AP1024,36,0),"")</f>
        <v/>
      </c>
      <c r="AD28" s="127" t="str">
        <f aca="false">IFERROR(VLOOKUP($B28,4月!$A29:$AP1024,37,0),"")</f>
        <v/>
      </c>
      <c r="AE28" s="127" t="str">
        <f aca="false">IFERROR(VLOOKUP($B28,4月!$A29:$AP1024,38,0),"")</f>
        <v/>
      </c>
      <c r="AF28" s="127" t="str">
        <f aca="false">IFERROR(VLOOKUP($B28,4月!$A29:$AP1024,39,0),"")</f>
        <v/>
      </c>
      <c r="AG28" s="127" t="str">
        <f aca="false">IFERROR(VLOOKUP($B28,4月!$A29:$AP1024,40,0),"")</f>
        <v/>
      </c>
      <c r="AH28" s="138" t="str">
        <f aca="false">IFERROR(VLOOKUP($B28,4月!$A29:$AP1024,41,0),"")</f>
        <v/>
      </c>
      <c r="AI28" s="139" t="str">
        <f aca="false">IFERROR(VLOOKUP($B28,5月!$A29:$AP1024,35,0),"")</f>
        <v/>
      </c>
      <c r="AJ28" s="127" t="str">
        <f aca="false">IFERROR(VLOOKUP($B28,5月!$A29:$AP1024,42,0),"")</f>
        <v/>
      </c>
      <c r="AK28" s="127" t="str">
        <f aca="false">IFERROR(VLOOKUP($B28,5月!$A29:$AP1024,36,0),"")</f>
        <v/>
      </c>
      <c r="AL28" s="127" t="str">
        <f aca="false">IFERROR(VLOOKUP($B28,5月!$A29:$AP1024,37,0),"")</f>
        <v/>
      </c>
      <c r="AM28" s="127" t="str">
        <f aca="false">IFERROR(VLOOKUP($B28,5月!$A29:$AP1024,38,0),"")</f>
        <v/>
      </c>
      <c r="AN28" s="127" t="str">
        <f aca="false">IFERROR(VLOOKUP($B28,5月!$A29:$AP1024,39,0),"")</f>
        <v/>
      </c>
      <c r="AO28" s="127" t="str">
        <f aca="false">IFERROR(VLOOKUP($B28,5月!$A29:$AP1024,40,0),"")</f>
        <v/>
      </c>
      <c r="AP28" s="138" t="str">
        <f aca="false">IFERROR(VLOOKUP($B28,5月!$A29:$AP1024,41,0),"")</f>
        <v/>
      </c>
      <c r="AQ28" s="139" t="str">
        <f aca="false">IFERROR(VLOOKUP($B28,6月!$A29:$AP1024,35,0),"")</f>
        <v/>
      </c>
      <c r="AR28" s="127" t="str">
        <f aca="false">IFERROR(VLOOKUP($B28,6月!$A29:$AP1024,42,0),"")</f>
        <v/>
      </c>
      <c r="AS28" s="127" t="str">
        <f aca="false">IFERROR(VLOOKUP($B28,6月!$A29:$AP1024,36,0),"")</f>
        <v/>
      </c>
      <c r="AT28" s="127" t="str">
        <f aca="false">IFERROR(VLOOKUP($B28,6月!$A29:$AP1024,37,0),"")</f>
        <v/>
      </c>
      <c r="AU28" s="127" t="str">
        <f aca="false">IFERROR(VLOOKUP($B28,6月!$A29:$AP1024,38,0),"")</f>
        <v/>
      </c>
      <c r="AV28" s="127" t="str">
        <f aca="false">IFERROR(VLOOKUP($B28,6月!$A29:$AP1024,39,0),"")</f>
        <v/>
      </c>
      <c r="AW28" s="127" t="str">
        <f aca="false">IFERROR(VLOOKUP($B28,6月!$A29:$AP1024,40,0),"")</f>
        <v/>
      </c>
      <c r="AX28" s="138" t="str">
        <f aca="false">IFERROR(VLOOKUP($B28,6月!$A29:$AP1024,41,0),"")</f>
        <v/>
      </c>
      <c r="AY28" s="139" t="str">
        <f aca="false">IFERROR(VLOOKUP($B28,7月!$A29:$AP1024,35,0),"")</f>
        <v/>
      </c>
      <c r="AZ28" s="127" t="str">
        <f aca="false">IFERROR(VLOOKUP($B28,7月!$A29:$AP1024,42,0),"")</f>
        <v/>
      </c>
      <c r="BA28" s="127" t="str">
        <f aca="false">IFERROR(VLOOKUP($B28,7月!$A29:$AP1024,36,0),"")</f>
        <v/>
      </c>
      <c r="BB28" s="127" t="str">
        <f aca="false">IFERROR(VLOOKUP($B28,7月!$A29:$AP1024,37,0),"")</f>
        <v/>
      </c>
      <c r="BC28" s="127" t="str">
        <f aca="false">IFERROR(VLOOKUP($B28,7月!$A29:$AP1024,38,0),"")</f>
        <v/>
      </c>
      <c r="BD28" s="127" t="str">
        <f aca="false">IFERROR(VLOOKUP($B28,7月!$A29:$AP1024,39,0),"")</f>
        <v/>
      </c>
      <c r="BE28" s="127" t="str">
        <f aca="false">IFERROR(VLOOKUP($B28,7月!$A29:$AP1024,40,0),"")</f>
        <v/>
      </c>
      <c r="BF28" s="138" t="str">
        <f aca="false">IFERROR(VLOOKUP($B28,7月!$A29:$AP1024,41,0),"")</f>
        <v/>
      </c>
      <c r="BG28" s="139" t="str">
        <f aca="false">IFERROR(VLOOKUP($B28,8月!$A29:$AP1024,35,0),"")</f>
        <v/>
      </c>
      <c r="BH28" s="127" t="str">
        <f aca="false">IFERROR(VLOOKUP($B28,8月!$A29:$AP1024,42,0),"")</f>
        <v/>
      </c>
      <c r="BI28" s="127" t="str">
        <f aca="false">IFERROR(VLOOKUP($B28,8月!$A29:$AP1024,36,0),"")</f>
        <v/>
      </c>
      <c r="BJ28" s="127" t="str">
        <f aca="false">IFERROR(VLOOKUP($B28,8月!$A29:$AP1024,37,0),"")</f>
        <v/>
      </c>
      <c r="BK28" s="127" t="str">
        <f aca="false">IFERROR(VLOOKUP($B28,8月!$A29:$AP1024,38,0),"")</f>
        <v/>
      </c>
      <c r="BL28" s="127" t="str">
        <f aca="false">IFERROR(VLOOKUP($B28,8月!$A29:$AP1024,39,0),"")</f>
        <v/>
      </c>
      <c r="BM28" s="127" t="str">
        <f aca="false">IFERROR(VLOOKUP($B28,8月!$A29:$AP1024,40,0),"")</f>
        <v/>
      </c>
      <c r="BN28" s="138" t="str">
        <f aca="false">IFERROR(VLOOKUP($B28,8月!$A29:$AP1024,41,0),"")</f>
        <v/>
      </c>
      <c r="BO28" s="139" t="str">
        <f aca="false">IFERROR(VLOOKUP($B28,9月!$A29:$AP1024,35,0),"")</f>
        <v/>
      </c>
      <c r="BP28" s="127" t="str">
        <f aca="false">IFERROR(VLOOKUP($B28,9月!$A29:$AP1024,42,0),"")</f>
        <v/>
      </c>
      <c r="BQ28" s="127" t="str">
        <f aca="false">IFERROR(VLOOKUP($B28,9月!$A29:$AP1024,36,0),"")</f>
        <v/>
      </c>
      <c r="BR28" s="127" t="str">
        <f aca="false">IFERROR(VLOOKUP($B28,9月!$A29:$AP1024,37,0),"")</f>
        <v/>
      </c>
      <c r="BS28" s="127" t="str">
        <f aca="false">IFERROR(VLOOKUP($B28,9月!$A29:$AP1024,38,0),"")</f>
        <v/>
      </c>
      <c r="BT28" s="127" t="str">
        <f aca="false">IFERROR(VLOOKUP($B28,9月!$A29:$AP1024,39,0),"")</f>
        <v/>
      </c>
      <c r="BU28" s="127" t="str">
        <f aca="false">IFERROR(VLOOKUP($B28,9月!$A29:$AP1024,40,0),"")</f>
        <v/>
      </c>
      <c r="BV28" s="138" t="str">
        <f aca="false">IFERROR(VLOOKUP($B28,9月!$A29:$AP1024,41,0),"")</f>
        <v/>
      </c>
      <c r="BW28" s="139" t="str">
        <f aca="false">IFERROR(VLOOKUP($B28,10月!$A29:$AP1024,35,0),"")</f>
        <v/>
      </c>
      <c r="BX28" s="127" t="str">
        <f aca="false">IFERROR(VLOOKUP($B28,10月!$A29:$AP1024,42,0),"")</f>
        <v/>
      </c>
      <c r="BY28" s="127" t="str">
        <f aca="false">IFERROR(VLOOKUP($B28,10月!$A29:$AP1024,36,0),"")</f>
        <v/>
      </c>
      <c r="BZ28" s="127" t="str">
        <f aca="false">IFERROR(VLOOKUP($B28,10月!$A29:$AP1024,37,0),"")</f>
        <v/>
      </c>
      <c r="CA28" s="127" t="str">
        <f aca="false">IFERROR(VLOOKUP($B28,10月!$A29:$AP1024,38,0),"")</f>
        <v/>
      </c>
      <c r="CB28" s="127" t="str">
        <f aca="false">IFERROR(VLOOKUP($B28,10月!$A29:$AP1024,39,0),"")</f>
        <v/>
      </c>
      <c r="CC28" s="127" t="str">
        <f aca="false">IFERROR(VLOOKUP($B28,10月!$A29:$AP1024,40,0),"")</f>
        <v/>
      </c>
      <c r="CD28" s="138" t="str">
        <f aca="false">IFERROR(VLOOKUP($B28,10月!$A29:$AP1024,41,0),"")</f>
        <v/>
      </c>
      <c r="CE28" s="139" t="str">
        <f aca="false">IFERROR(VLOOKUP($B28,11月!$A29:$AP1024,35,0),"")</f>
        <v/>
      </c>
      <c r="CF28" s="127" t="str">
        <f aca="false">IFERROR(VLOOKUP($B28,11月!$A29:$AP1024,42,0),"")</f>
        <v/>
      </c>
      <c r="CG28" s="127" t="str">
        <f aca="false">IFERROR(VLOOKUP($B28,11月!$A29:$AP1024,36,0),"")</f>
        <v/>
      </c>
      <c r="CH28" s="127" t="str">
        <f aca="false">IFERROR(VLOOKUP($B28,11月!$A29:$AP1024,37,0),"")</f>
        <v/>
      </c>
      <c r="CI28" s="127" t="str">
        <f aca="false">IFERROR(VLOOKUP($B28,11月!$A29:$AP1024,38,0),"")</f>
        <v/>
      </c>
      <c r="CJ28" s="127" t="str">
        <f aca="false">IFERROR(VLOOKUP($B28,11月!$A29:$AP1024,39,0),"")</f>
        <v/>
      </c>
      <c r="CK28" s="127" t="str">
        <f aca="false">IFERROR(VLOOKUP($B28,11月!$A29:$AP1024,40,0),"")</f>
        <v/>
      </c>
      <c r="CL28" s="138" t="str">
        <f aca="false">IFERROR(VLOOKUP($B28,11月!$A29:$AP1024,41,0),"")</f>
        <v/>
      </c>
      <c r="CM28" s="139" t="str">
        <f aca="false">IFERROR(VLOOKUP($B28,12月!$A29:$AP1024,35,0),"")</f>
        <v/>
      </c>
      <c r="CN28" s="127" t="str">
        <f aca="false">IFERROR(VLOOKUP($B28,12月!$A29:$AP1024,42,0),"")</f>
        <v/>
      </c>
      <c r="CO28" s="127" t="str">
        <f aca="false">IFERROR(VLOOKUP($B28,12月!$A29:$AP1024,36,0),"")</f>
        <v/>
      </c>
      <c r="CP28" s="127" t="str">
        <f aca="false">IFERROR(VLOOKUP($B28,12月!$A29:$AP1024,37,0),"")</f>
        <v/>
      </c>
      <c r="CQ28" s="127" t="str">
        <f aca="false">IFERROR(VLOOKUP($B28,12月!$A29:$AP1024,38,0),"")</f>
        <v/>
      </c>
      <c r="CR28" s="127" t="str">
        <f aca="false">IFERROR(VLOOKUP($B28,12月!$A29:$AP1024,39,0),"")</f>
        <v/>
      </c>
      <c r="CS28" s="127" t="str">
        <f aca="false">IFERROR(VLOOKUP($B28,12月!$A29:$AP1024,40,0),"")</f>
        <v/>
      </c>
      <c r="CT28" s="127" t="str">
        <f aca="false">IFERROR(VLOOKUP($B28,12月!$A29:$AP1024,41,0),"")</f>
        <v/>
      </c>
    </row>
    <row r="29" s="129" customFormat="true" ht="20" hidden="false" customHeight="true" outlineLevel="0" collapsed="false">
      <c r="A29" s="127"/>
      <c r="B29" s="127" t="str">
        <f aca="false">IF(员工信息表!C28&lt;&gt;"",员工信息表!C28,"")</f>
        <v/>
      </c>
      <c r="C29" s="127" t="str">
        <f aca="false">IFERROR(VLOOKUP($B29,1月!$A30:$AP1025,35,0),"")</f>
        <v/>
      </c>
      <c r="D29" s="127" t="str">
        <f aca="false">IFERROR(VLOOKUP($B29,1月!$A30:$AP1025,42,0),"")</f>
        <v/>
      </c>
      <c r="E29" s="127" t="str">
        <f aca="false">IFERROR(VLOOKUP($B29,1月!$A30:$AP1025,36,0),"")</f>
        <v/>
      </c>
      <c r="F29" s="127" t="str">
        <f aca="false">IFERROR(VLOOKUP($B29,1月!$A30:$AP1025,37,0),"")</f>
        <v/>
      </c>
      <c r="G29" s="127" t="str">
        <f aca="false">IFERROR(VLOOKUP($B29,1月!$A30:$AP1025,38,0),"")</f>
        <v/>
      </c>
      <c r="H29" s="127" t="str">
        <f aca="false">IFERROR(VLOOKUP($B29,1月!$A30:$AP1025,39,0),"")</f>
        <v/>
      </c>
      <c r="I29" s="127" t="str">
        <f aca="false">IFERROR(VLOOKUP($B29,1月!$A30:$AP1025,40,0),"")</f>
        <v/>
      </c>
      <c r="J29" s="136" t="str">
        <f aca="false">IFERROR(VLOOKUP($B29,1月!$A30:$AP1025,41,0),"")</f>
        <v/>
      </c>
      <c r="K29" s="137" t="str">
        <f aca="false">IFERROR(VLOOKUP($B29,2月!$A30:$AP1025,35,0),"")</f>
        <v/>
      </c>
      <c r="L29" s="127" t="str">
        <f aca="false">IFERROR(VLOOKUP($B29,2月!$A30:$AP1025,42,0),"")</f>
        <v/>
      </c>
      <c r="M29" s="127" t="str">
        <f aca="false">IFERROR(VLOOKUP($B29,2月!$A30:$AP1025,36,0),"")</f>
        <v/>
      </c>
      <c r="N29" s="127" t="str">
        <f aca="false">IFERROR(VLOOKUP($B29,2月!$A30:$AP1025,37,0),"")</f>
        <v/>
      </c>
      <c r="O29" s="127" t="str">
        <f aca="false">IFERROR(VLOOKUP($B29,2月!$A30:$AP1025,38,0),"")</f>
        <v/>
      </c>
      <c r="P29" s="127" t="str">
        <f aca="false">IFERROR(VLOOKUP($B29,2月!$A30:$AP1025,39,0),"")</f>
        <v/>
      </c>
      <c r="Q29" s="127" t="str">
        <f aca="false">IFERROR(VLOOKUP($B29,2月!$A30:$AP1025,40,0),"")</f>
        <v/>
      </c>
      <c r="R29" s="136" t="str">
        <f aca="false">IFERROR(VLOOKUP($B29,2月!$A30:$AP1025,41,0),"")</f>
        <v/>
      </c>
      <c r="S29" s="137" t="str">
        <f aca="false">IFERROR(VLOOKUP($B29,3月!$A30:$AP1025,35,0),"")</f>
        <v/>
      </c>
      <c r="T29" s="127" t="str">
        <f aca="false">IFERROR(VLOOKUP($B29,3月!$A30:$AP1025,42,0),"")</f>
        <v/>
      </c>
      <c r="U29" s="127" t="str">
        <f aca="false">IFERROR(VLOOKUP($B29,3月!$A30:$AP1025,36,0),"")</f>
        <v/>
      </c>
      <c r="V29" s="127" t="str">
        <f aca="false">IFERROR(VLOOKUP($B29,3月!$A30:$AP1025,37,0),"")</f>
        <v/>
      </c>
      <c r="W29" s="127" t="str">
        <f aca="false">IFERROR(VLOOKUP($B29,3月!$A30:$AP1025,38,0),"")</f>
        <v/>
      </c>
      <c r="X29" s="127" t="str">
        <f aca="false">IFERROR(VLOOKUP($B29,3月!$A30:$AP1025,39,0),"")</f>
        <v/>
      </c>
      <c r="Y29" s="127" t="str">
        <f aca="false">IFERROR(VLOOKUP($B29,3月!$A30:$AP1025,40,0),"")</f>
        <v/>
      </c>
      <c r="Z29" s="138" t="str">
        <f aca="false">IFERROR(VLOOKUP($B29,3月!$A30:$AP1025,41,0),"")</f>
        <v/>
      </c>
      <c r="AA29" s="139" t="str">
        <f aca="false">IFERROR(VLOOKUP($B29,4月!$A30:$AP1025,35,0),"")</f>
        <v/>
      </c>
      <c r="AB29" s="127" t="str">
        <f aca="false">IFERROR(VLOOKUP($B29,4月!$A30:$AP1025,42,0),"")</f>
        <v/>
      </c>
      <c r="AC29" s="127" t="str">
        <f aca="false">IFERROR(VLOOKUP($B29,4月!$A30:$AP1025,36,0),"")</f>
        <v/>
      </c>
      <c r="AD29" s="127" t="str">
        <f aca="false">IFERROR(VLOOKUP($B29,4月!$A30:$AP1025,37,0),"")</f>
        <v/>
      </c>
      <c r="AE29" s="127" t="str">
        <f aca="false">IFERROR(VLOOKUP($B29,4月!$A30:$AP1025,38,0),"")</f>
        <v/>
      </c>
      <c r="AF29" s="127" t="str">
        <f aca="false">IFERROR(VLOOKUP($B29,4月!$A30:$AP1025,39,0),"")</f>
        <v/>
      </c>
      <c r="AG29" s="127" t="str">
        <f aca="false">IFERROR(VLOOKUP($B29,4月!$A30:$AP1025,40,0),"")</f>
        <v/>
      </c>
      <c r="AH29" s="138" t="str">
        <f aca="false">IFERROR(VLOOKUP($B29,4月!$A30:$AP1025,41,0),"")</f>
        <v/>
      </c>
      <c r="AI29" s="139" t="str">
        <f aca="false">IFERROR(VLOOKUP($B29,5月!$A30:$AP1025,35,0),"")</f>
        <v/>
      </c>
      <c r="AJ29" s="127" t="str">
        <f aca="false">IFERROR(VLOOKUP($B29,5月!$A30:$AP1025,42,0),"")</f>
        <v/>
      </c>
      <c r="AK29" s="127" t="str">
        <f aca="false">IFERROR(VLOOKUP($B29,5月!$A30:$AP1025,36,0),"")</f>
        <v/>
      </c>
      <c r="AL29" s="127" t="str">
        <f aca="false">IFERROR(VLOOKUP($B29,5月!$A30:$AP1025,37,0),"")</f>
        <v/>
      </c>
      <c r="AM29" s="127" t="str">
        <f aca="false">IFERROR(VLOOKUP($B29,5月!$A30:$AP1025,38,0),"")</f>
        <v/>
      </c>
      <c r="AN29" s="127" t="str">
        <f aca="false">IFERROR(VLOOKUP($B29,5月!$A30:$AP1025,39,0),"")</f>
        <v/>
      </c>
      <c r="AO29" s="127" t="str">
        <f aca="false">IFERROR(VLOOKUP($B29,5月!$A30:$AP1025,40,0),"")</f>
        <v/>
      </c>
      <c r="AP29" s="138" t="str">
        <f aca="false">IFERROR(VLOOKUP($B29,5月!$A30:$AP1025,41,0),"")</f>
        <v/>
      </c>
      <c r="AQ29" s="139" t="str">
        <f aca="false">IFERROR(VLOOKUP($B29,6月!$A30:$AP1025,35,0),"")</f>
        <v/>
      </c>
      <c r="AR29" s="127" t="str">
        <f aca="false">IFERROR(VLOOKUP($B29,6月!$A30:$AP1025,42,0),"")</f>
        <v/>
      </c>
      <c r="AS29" s="127" t="str">
        <f aca="false">IFERROR(VLOOKUP($B29,6月!$A30:$AP1025,36,0),"")</f>
        <v/>
      </c>
      <c r="AT29" s="127" t="str">
        <f aca="false">IFERROR(VLOOKUP($B29,6月!$A30:$AP1025,37,0),"")</f>
        <v/>
      </c>
      <c r="AU29" s="127" t="str">
        <f aca="false">IFERROR(VLOOKUP($B29,6月!$A30:$AP1025,38,0),"")</f>
        <v/>
      </c>
      <c r="AV29" s="127" t="str">
        <f aca="false">IFERROR(VLOOKUP($B29,6月!$A30:$AP1025,39,0),"")</f>
        <v/>
      </c>
      <c r="AW29" s="127" t="str">
        <f aca="false">IFERROR(VLOOKUP($B29,6月!$A30:$AP1025,40,0),"")</f>
        <v/>
      </c>
      <c r="AX29" s="138" t="str">
        <f aca="false">IFERROR(VLOOKUP($B29,6月!$A30:$AP1025,41,0),"")</f>
        <v/>
      </c>
      <c r="AY29" s="139" t="str">
        <f aca="false">IFERROR(VLOOKUP($B29,7月!$A30:$AP1025,35,0),"")</f>
        <v/>
      </c>
      <c r="AZ29" s="127" t="str">
        <f aca="false">IFERROR(VLOOKUP($B29,7月!$A30:$AP1025,42,0),"")</f>
        <v/>
      </c>
      <c r="BA29" s="127" t="str">
        <f aca="false">IFERROR(VLOOKUP($B29,7月!$A30:$AP1025,36,0),"")</f>
        <v/>
      </c>
      <c r="BB29" s="127" t="str">
        <f aca="false">IFERROR(VLOOKUP($B29,7月!$A30:$AP1025,37,0),"")</f>
        <v/>
      </c>
      <c r="BC29" s="127" t="str">
        <f aca="false">IFERROR(VLOOKUP($B29,7月!$A30:$AP1025,38,0),"")</f>
        <v/>
      </c>
      <c r="BD29" s="127" t="str">
        <f aca="false">IFERROR(VLOOKUP($B29,7月!$A30:$AP1025,39,0),"")</f>
        <v/>
      </c>
      <c r="BE29" s="127" t="str">
        <f aca="false">IFERROR(VLOOKUP($B29,7月!$A30:$AP1025,40,0),"")</f>
        <v/>
      </c>
      <c r="BF29" s="138" t="str">
        <f aca="false">IFERROR(VLOOKUP($B29,7月!$A30:$AP1025,41,0),"")</f>
        <v/>
      </c>
      <c r="BG29" s="139" t="str">
        <f aca="false">IFERROR(VLOOKUP($B29,8月!$A30:$AP1025,35,0),"")</f>
        <v/>
      </c>
      <c r="BH29" s="127" t="str">
        <f aca="false">IFERROR(VLOOKUP($B29,8月!$A30:$AP1025,42,0),"")</f>
        <v/>
      </c>
      <c r="BI29" s="127" t="str">
        <f aca="false">IFERROR(VLOOKUP($B29,8月!$A30:$AP1025,36,0),"")</f>
        <v/>
      </c>
      <c r="BJ29" s="127" t="str">
        <f aca="false">IFERROR(VLOOKUP($B29,8月!$A30:$AP1025,37,0),"")</f>
        <v/>
      </c>
      <c r="BK29" s="127" t="str">
        <f aca="false">IFERROR(VLOOKUP($B29,8月!$A30:$AP1025,38,0),"")</f>
        <v/>
      </c>
      <c r="BL29" s="127" t="str">
        <f aca="false">IFERROR(VLOOKUP($B29,8月!$A30:$AP1025,39,0),"")</f>
        <v/>
      </c>
      <c r="BM29" s="127" t="str">
        <f aca="false">IFERROR(VLOOKUP($B29,8月!$A30:$AP1025,40,0),"")</f>
        <v/>
      </c>
      <c r="BN29" s="138" t="str">
        <f aca="false">IFERROR(VLOOKUP($B29,8月!$A30:$AP1025,41,0),"")</f>
        <v/>
      </c>
      <c r="BO29" s="139" t="str">
        <f aca="false">IFERROR(VLOOKUP($B29,9月!$A30:$AP1025,35,0),"")</f>
        <v/>
      </c>
      <c r="BP29" s="127" t="str">
        <f aca="false">IFERROR(VLOOKUP($B29,9月!$A30:$AP1025,42,0),"")</f>
        <v/>
      </c>
      <c r="BQ29" s="127" t="str">
        <f aca="false">IFERROR(VLOOKUP($B29,9月!$A30:$AP1025,36,0),"")</f>
        <v/>
      </c>
      <c r="BR29" s="127" t="str">
        <f aca="false">IFERROR(VLOOKUP($B29,9月!$A30:$AP1025,37,0),"")</f>
        <v/>
      </c>
      <c r="BS29" s="127" t="str">
        <f aca="false">IFERROR(VLOOKUP($B29,9月!$A30:$AP1025,38,0),"")</f>
        <v/>
      </c>
      <c r="BT29" s="127" t="str">
        <f aca="false">IFERROR(VLOOKUP($B29,9月!$A30:$AP1025,39,0),"")</f>
        <v/>
      </c>
      <c r="BU29" s="127" t="str">
        <f aca="false">IFERROR(VLOOKUP($B29,9月!$A30:$AP1025,40,0),"")</f>
        <v/>
      </c>
      <c r="BV29" s="138" t="str">
        <f aca="false">IFERROR(VLOOKUP($B29,9月!$A30:$AP1025,41,0),"")</f>
        <v/>
      </c>
      <c r="BW29" s="139" t="str">
        <f aca="false">IFERROR(VLOOKUP($B29,10月!$A30:$AP1025,35,0),"")</f>
        <v/>
      </c>
      <c r="BX29" s="127" t="str">
        <f aca="false">IFERROR(VLOOKUP($B29,10月!$A30:$AP1025,42,0),"")</f>
        <v/>
      </c>
      <c r="BY29" s="127" t="str">
        <f aca="false">IFERROR(VLOOKUP($B29,10月!$A30:$AP1025,36,0),"")</f>
        <v/>
      </c>
      <c r="BZ29" s="127" t="str">
        <f aca="false">IFERROR(VLOOKUP($B29,10月!$A30:$AP1025,37,0),"")</f>
        <v/>
      </c>
      <c r="CA29" s="127" t="str">
        <f aca="false">IFERROR(VLOOKUP($B29,10月!$A30:$AP1025,38,0),"")</f>
        <v/>
      </c>
      <c r="CB29" s="127" t="str">
        <f aca="false">IFERROR(VLOOKUP($B29,10月!$A30:$AP1025,39,0),"")</f>
        <v/>
      </c>
      <c r="CC29" s="127" t="str">
        <f aca="false">IFERROR(VLOOKUP($B29,10月!$A30:$AP1025,40,0),"")</f>
        <v/>
      </c>
      <c r="CD29" s="138" t="str">
        <f aca="false">IFERROR(VLOOKUP($B29,10月!$A30:$AP1025,41,0),"")</f>
        <v/>
      </c>
      <c r="CE29" s="139" t="str">
        <f aca="false">IFERROR(VLOOKUP($B29,11月!$A30:$AP1025,35,0),"")</f>
        <v/>
      </c>
      <c r="CF29" s="127" t="str">
        <f aca="false">IFERROR(VLOOKUP($B29,11月!$A30:$AP1025,42,0),"")</f>
        <v/>
      </c>
      <c r="CG29" s="127" t="str">
        <f aca="false">IFERROR(VLOOKUP($B29,11月!$A30:$AP1025,36,0),"")</f>
        <v/>
      </c>
      <c r="CH29" s="127" t="str">
        <f aca="false">IFERROR(VLOOKUP($B29,11月!$A30:$AP1025,37,0),"")</f>
        <v/>
      </c>
      <c r="CI29" s="127" t="str">
        <f aca="false">IFERROR(VLOOKUP($B29,11月!$A30:$AP1025,38,0),"")</f>
        <v/>
      </c>
      <c r="CJ29" s="127" t="str">
        <f aca="false">IFERROR(VLOOKUP($B29,11月!$A30:$AP1025,39,0),"")</f>
        <v/>
      </c>
      <c r="CK29" s="127" t="str">
        <f aca="false">IFERROR(VLOOKUP($B29,11月!$A30:$AP1025,40,0),"")</f>
        <v/>
      </c>
      <c r="CL29" s="138" t="str">
        <f aca="false">IFERROR(VLOOKUP($B29,11月!$A30:$AP1025,41,0),"")</f>
        <v/>
      </c>
      <c r="CM29" s="139" t="str">
        <f aca="false">IFERROR(VLOOKUP($B29,12月!$A30:$AP1025,35,0),"")</f>
        <v/>
      </c>
      <c r="CN29" s="127" t="str">
        <f aca="false">IFERROR(VLOOKUP($B29,12月!$A30:$AP1025,42,0),"")</f>
        <v/>
      </c>
      <c r="CO29" s="127" t="str">
        <f aca="false">IFERROR(VLOOKUP($B29,12月!$A30:$AP1025,36,0),"")</f>
        <v/>
      </c>
      <c r="CP29" s="127" t="str">
        <f aca="false">IFERROR(VLOOKUP($B29,12月!$A30:$AP1025,37,0),"")</f>
        <v/>
      </c>
      <c r="CQ29" s="127" t="str">
        <f aca="false">IFERROR(VLOOKUP($B29,12月!$A30:$AP1025,38,0),"")</f>
        <v/>
      </c>
      <c r="CR29" s="127" t="str">
        <f aca="false">IFERROR(VLOOKUP($B29,12月!$A30:$AP1025,39,0),"")</f>
        <v/>
      </c>
      <c r="CS29" s="127" t="str">
        <f aca="false">IFERROR(VLOOKUP($B29,12月!$A30:$AP1025,40,0),"")</f>
        <v/>
      </c>
      <c r="CT29" s="127" t="str">
        <f aca="false">IFERROR(VLOOKUP($B29,12月!$A30:$AP1025,41,0),"")</f>
        <v/>
      </c>
    </row>
    <row r="30" s="129" customFormat="true" ht="20" hidden="false" customHeight="true" outlineLevel="0" collapsed="false">
      <c r="A30" s="127"/>
      <c r="B30" s="127" t="str">
        <f aca="false">IF(员工信息表!C29&lt;&gt;"",员工信息表!C29,"")</f>
        <v/>
      </c>
      <c r="C30" s="127" t="str">
        <f aca="false">IFERROR(VLOOKUP($B30,1月!$A31:$AP1026,35,0),"")</f>
        <v/>
      </c>
      <c r="D30" s="127" t="str">
        <f aca="false">IFERROR(VLOOKUP($B30,1月!$A31:$AP1026,42,0),"")</f>
        <v/>
      </c>
      <c r="E30" s="127" t="str">
        <f aca="false">IFERROR(VLOOKUP($B30,1月!$A31:$AP1026,36,0),"")</f>
        <v/>
      </c>
      <c r="F30" s="127" t="str">
        <f aca="false">IFERROR(VLOOKUP($B30,1月!$A31:$AP1026,37,0),"")</f>
        <v/>
      </c>
      <c r="G30" s="127" t="str">
        <f aca="false">IFERROR(VLOOKUP($B30,1月!$A31:$AP1026,38,0),"")</f>
        <v/>
      </c>
      <c r="H30" s="127" t="str">
        <f aca="false">IFERROR(VLOOKUP($B30,1月!$A31:$AP1026,39,0),"")</f>
        <v/>
      </c>
      <c r="I30" s="127" t="str">
        <f aca="false">IFERROR(VLOOKUP($B30,1月!$A31:$AP1026,40,0),"")</f>
        <v/>
      </c>
      <c r="J30" s="136" t="str">
        <f aca="false">IFERROR(VLOOKUP($B30,1月!$A31:$AP1026,41,0),"")</f>
        <v/>
      </c>
      <c r="K30" s="137" t="str">
        <f aca="false">IFERROR(VLOOKUP($B30,2月!$A31:$AP1026,35,0),"")</f>
        <v/>
      </c>
      <c r="L30" s="127" t="str">
        <f aca="false">IFERROR(VLOOKUP($B30,2月!$A31:$AP1026,42,0),"")</f>
        <v/>
      </c>
      <c r="M30" s="127" t="str">
        <f aca="false">IFERROR(VLOOKUP($B30,2月!$A31:$AP1026,36,0),"")</f>
        <v/>
      </c>
      <c r="N30" s="127" t="str">
        <f aca="false">IFERROR(VLOOKUP($B30,2月!$A31:$AP1026,37,0),"")</f>
        <v/>
      </c>
      <c r="O30" s="127" t="str">
        <f aca="false">IFERROR(VLOOKUP($B30,2月!$A31:$AP1026,38,0),"")</f>
        <v/>
      </c>
      <c r="P30" s="127" t="str">
        <f aca="false">IFERROR(VLOOKUP($B30,2月!$A31:$AP1026,39,0),"")</f>
        <v/>
      </c>
      <c r="Q30" s="127" t="str">
        <f aca="false">IFERROR(VLOOKUP($B30,2月!$A31:$AP1026,40,0),"")</f>
        <v/>
      </c>
      <c r="R30" s="136" t="str">
        <f aca="false">IFERROR(VLOOKUP($B30,2月!$A31:$AP1026,41,0),"")</f>
        <v/>
      </c>
      <c r="S30" s="137" t="str">
        <f aca="false">IFERROR(VLOOKUP($B30,3月!$A31:$AP1026,35,0),"")</f>
        <v/>
      </c>
      <c r="T30" s="127" t="str">
        <f aca="false">IFERROR(VLOOKUP($B30,3月!$A31:$AP1026,42,0),"")</f>
        <v/>
      </c>
      <c r="U30" s="127" t="str">
        <f aca="false">IFERROR(VLOOKUP($B30,3月!$A31:$AP1026,36,0),"")</f>
        <v/>
      </c>
      <c r="V30" s="127" t="str">
        <f aca="false">IFERROR(VLOOKUP($B30,3月!$A31:$AP1026,37,0),"")</f>
        <v/>
      </c>
      <c r="W30" s="127" t="str">
        <f aca="false">IFERROR(VLOOKUP($B30,3月!$A31:$AP1026,38,0),"")</f>
        <v/>
      </c>
      <c r="X30" s="127" t="str">
        <f aca="false">IFERROR(VLOOKUP($B30,3月!$A31:$AP1026,39,0),"")</f>
        <v/>
      </c>
      <c r="Y30" s="127" t="str">
        <f aca="false">IFERROR(VLOOKUP($B30,3月!$A31:$AP1026,40,0),"")</f>
        <v/>
      </c>
      <c r="Z30" s="138" t="str">
        <f aca="false">IFERROR(VLOOKUP($B30,3月!$A31:$AP1026,41,0),"")</f>
        <v/>
      </c>
      <c r="AA30" s="139" t="str">
        <f aca="false">IFERROR(VLOOKUP($B30,4月!$A31:$AP1026,35,0),"")</f>
        <v/>
      </c>
      <c r="AB30" s="127" t="str">
        <f aca="false">IFERROR(VLOOKUP($B30,4月!$A31:$AP1026,42,0),"")</f>
        <v/>
      </c>
      <c r="AC30" s="127" t="str">
        <f aca="false">IFERROR(VLOOKUP($B30,4月!$A31:$AP1026,36,0),"")</f>
        <v/>
      </c>
      <c r="AD30" s="127" t="str">
        <f aca="false">IFERROR(VLOOKUP($B30,4月!$A31:$AP1026,37,0),"")</f>
        <v/>
      </c>
      <c r="AE30" s="127" t="str">
        <f aca="false">IFERROR(VLOOKUP($B30,4月!$A31:$AP1026,38,0),"")</f>
        <v/>
      </c>
      <c r="AF30" s="127" t="str">
        <f aca="false">IFERROR(VLOOKUP($B30,4月!$A31:$AP1026,39,0),"")</f>
        <v/>
      </c>
      <c r="AG30" s="127" t="str">
        <f aca="false">IFERROR(VLOOKUP($B30,4月!$A31:$AP1026,40,0),"")</f>
        <v/>
      </c>
      <c r="AH30" s="138" t="str">
        <f aca="false">IFERROR(VLOOKUP($B30,4月!$A31:$AP1026,41,0),"")</f>
        <v/>
      </c>
      <c r="AI30" s="139" t="str">
        <f aca="false">IFERROR(VLOOKUP($B30,5月!$A31:$AP1026,35,0),"")</f>
        <v/>
      </c>
      <c r="AJ30" s="127" t="str">
        <f aca="false">IFERROR(VLOOKUP($B30,5月!$A31:$AP1026,42,0),"")</f>
        <v/>
      </c>
      <c r="AK30" s="127" t="str">
        <f aca="false">IFERROR(VLOOKUP($B30,5月!$A31:$AP1026,36,0),"")</f>
        <v/>
      </c>
      <c r="AL30" s="127" t="str">
        <f aca="false">IFERROR(VLOOKUP($B30,5月!$A31:$AP1026,37,0),"")</f>
        <v/>
      </c>
      <c r="AM30" s="127" t="str">
        <f aca="false">IFERROR(VLOOKUP($B30,5月!$A31:$AP1026,38,0),"")</f>
        <v/>
      </c>
      <c r="AN30" s="127" t="str">
        <f aca="false">IFERROR(VLOOKUP($B30,5月!$A31:$AP1026,39,0),"")</f>
        <v/>
      </c>
      <c r="AO30" s="127" t="str">
        <f aca="false">IFERROR(VLOOKUP($B30,5月!$A31:$AP1026,40,0),"")</f>
        <v/>
      </c>
      <c r="AP30" s="138" t="str">
        <f aca="false">IFERROR(VLOOKUP($B30,5月!$A31:$AP1026,41,0),"")</f>
        <v/>
      </c>
      <c r="AQ30" s="139" t="str">
        <f aca="false">IFERROR(VLOOKUP($B30,6月!$A31:$AP1026,35,0),"")</f>
        <v/>
      </c>
      <c r="AR30" s="127" t="str">
        <f aca="false">IFERROR(VLOOKUP($B30,6月!$A31:$AP1026,42,0),"")</f>
        <v/>
      </c>
      <c r="AS30" s="127" t="str">
        <f aca="false">IFERROR(VLOOKUP($B30,6月!$A31:$AP1026,36,0),"")</f>
        <v/>
      </c>
      <c r="AT30" s="127" t="str">
        <f aca="false">IFERROR(VLOOKUP($B30,6月!$A31:$AP1026,37,0),"")</f>
        <v/>
      </c>
      <c r="AU30" s="127" t="str">
        <f aca="false">IFERROR(VLOOKUP($B30,6月!$A31:$AP1026,38,0),"")</f>
        <v/>
      </c>
      <c r="AV30" s="127" t="str">
        <f aca="false">IFERROR(VLOOKUP($B30,6月!$A31:$AP1026,39,0),"")</f>
        <v/>
      </c>
      <c r="AW30" s="127" t="str">
        <f aca="false">IFERROR(VLOOKUP($B30,6月!$A31:$AP1026,40,0),"")</f>
        <v/>
      </c>
      <c r="AX30" s="138" t="str">
        <f aca="false">IFERROR(VLOOKUP($B30,6月!$A31:$AP1026,41,0),"")</f>
        <v/>
      </c>
      <c r="AY30" s="139" t="str">
        <f aca="false">IFERROR(VLOOKUP($B30,7月!$A31:$AP1026,35,0),"")</f>
        <v/>
      </c>
      <c r="AZ30" s="127" t="str">
        <f aca="false">IFERROR(VLOOKUP($B30,7月!$A31:$AP1026,42,0),"")</f>
        <v/>
      </c>
      <c r="BA30" s="127" t="str">
        <f aca="false">IFERROR(VLOOKUP($B30,7月!$A31:$AP1026,36,0),"")</f>
        <v/>
      </c>
      <c r="BB30" s="127" t="str">
        <f aca="false">IFERROR(VLOOKUP($B30,7月!$A31:$AP1026,37,0),"")</f>
        <v/>
      </c>
      <c r="BC30" s="127" t="str">
        <f aca="false">IFERROR(VLOOKUP($B30,7月!$A31:$AP1026,38,0),"")</f>
        <v/>
      </c>
      <c r="BD30" s="127" t="str">
        <f aca="false">IFERROR(VLOOKUP($B30,7月!$A31:$AP1026,39,0),"")</f>
        <v/>
      </c>
      <c r="BE30" s="127" t="str">
        <f aca="false">IFERROR(VLOOKUP($B30,7月!$A31:$AP1026,40,0),"")</f>
        <v/>
      </c>
      <c r="BF30" s="138" t="str">
        <f aca="false">IFERROR(VLOOKUP($B30,7月!$A31:$AP1026,41,0),"")</f>
        <v/>
      </c>
      <c r="BG30" s="139" t="str">
        <f aca="false">IFERROR(VLOOKUP($B30,8月!$A31:$AP1026,35,0),"")</f>
        <v/>
      </c>
      <c r="BH30" s="127" t="str">
        <f aca="false">IFERROR(VLOOKUP($B30,8月!$A31:$AP1026,42,0),"")</f>
        <v/>
      </c>
      <c r="BI30" s="127" t="str">
        <f aca="false">IFERROR(VLOOKUP($B30,8月!$A31:$AP1026,36,0),"")</f>
        <v/>
      </c>
      <c r="BJ30" s="127" t="str">
        <f aca="false">IFERROR(VLOOKUP($B30,8月!$A31:$AP1026,37,0),"")</f>
        <v/>
      </c>
      <c r="BK30" s="127" t="str">
        <f aca="false">IFERROR(VLOOKUP($B30,8月!$A31:$AP1026,38,0),"")</f>
        <v/>
      </c>
      <c r="BL30" s="127" t="str">
        <f aca="false">IFERROR(VLOOKUP($B30,8月!$A31:$AP1026,39,0),"")</f>
        <v/>
      </c>
      <c r="BM30" s="127" t="str">
        <f aca="false">IFERROR(VLOOKUP($B30,8月!$A31:$AP1026,40,0),"")</f>
        <v/>
      </c>
      <c r="BN30" s="138" t="str">
        <f aca="false">IFERROR(VLOOKUP($B30,8月!$A31:$AP1026,41,0),"")</f>
        <v/>
      </c>
      <c r="BO30" s="139" t="str">
        <f aca="false">IFERROR(VLOOKUP($B30,9月!$A31:$AP1026,35,0),"")</f>
        <v/>
      </c>
      <c r="BP30" s="127" t="str">
        <f aca="false">IFERROR(VLOOKUP($B30,9月!$A31:$AP1026,42,0),"")</f>
        <v/>
      </c>
      <c r="BQ30" s="127" t="str">
        <f aca="false">IFERROR(VLOOKUP($B30,9月!$A31:$AP1026,36,0),"")</f>
        <v/>
      </c>
      <c r="BR30" s="127" t="str">
        <f aca="false">IFERROR(VLOOKUP($B30,9月!$A31:$AP1026,37,0),"")</f>
        <v/>
      </c>
      <c r="BS30" s="127" t="str">
        <f aca="false">IFERROR(VLOOKUP($B30,9月!$A31:$AP1026,38,0),"")</f>
        <v/>
      </c>
      <c r="BT30" s="127" t="str">
        <f aca="false">IFERROR(VLOOKUP($B30,9月!$A31:$AP1026,39,0),"")</f>
        <v/>
      </c>
      <c r="BU30" s="127" t="str">
        <f aca="false">IFERROR(VLOOKUP($B30,9月!$A31:$AP1026,40,0),"")</f>
        <v/>
      </c>
      <c r="BV30" s="138" t="str">
        <f aca="false">IFERROR(VLOOKUP($B30,9月!$A31:$AP1026,41,0),"")</f>
        <v/>
      </c>
      <c r="BW30" s="139" t="str">
        <f aca="false">IFERROR(VLOOKUP($B30,10月!$A31:$AP1026,35,0),"")</f>
        <v/>
      </c>
      <c r="BX30" s="127" t="str">
        <f aca="false">IFERROR(VLOOKUP($B30,10月!$A31:$AP1026,42,0),"")</f>
        <v/>
      </c>
      <c r="BY30" s="127" t="str">
        <f aca="false">IFERROR(VLOOKUP($B30,10月!$A31:$AP1026,36,0),"")</f>
        <v/>
      </c>
      <c r="BZ30" s="127" t="str">
        <f aca="false">IFERROR(VLOOKUP($B30,10月!$A31:$AP1026,37,0),"")</f>
        <v/>
      </c>
      <c r="CA30" s="127" t="str">
        <f aca="false">IFERROR(VLOOKUP($B30,10月!$A31:$AP1026,38,0),"")</f>
        <v/>
      </c>
      <c r="CB30" s="127" t="str">
        <f aca="false">IFERROR(VLOOKUP($B30,10月!$A31:$AP1026,39,0),"")</f>
        <v/>
      </c>
      <c r="CC30" s="127" t="str">
        <f aca="false">IFERROR(VLOOKUP($B30,10月!$A31:$AP1026,40,0),"")</f>
        <v/>
      </c>
      <c r="CD30" s="138" t="str">
        <f aca="false">IFERROR(VLOOKUP($B30,10月!$A31:$AP1026,41,0),"")</f>
        <v/>
      </c>
      <c r="CE30" s="139" t="str">
        <f aca="false">IFERROR(VLOOKUP($B30,11月!$A31:$AP1026,35,0),"")</f>
        <v/>
      </c>
      <c r="CF30" s="127" t="str">
        <f aca="false">IFERROR(VLOOKUP($B30,11月!$A31:$AP1026,42,0),"")</f>
        <v/>
      </c>
      <c r="CG30" s="127" t="str">
        <f aca="false">IFERROR(VLOOKUP($B30,11月!$A31:$AP1026,36,0),"")</f>
        <v/>
      </c>
      <c r="CH30" s="127" t="str">
        <f aca="false">IFERROR(VLOOKUP($B30,11月!$A31:$AP1026,37,0),"")</f>
        <v/>
      </c>
      <c r="CI30" s="127" t="str">
        <f aca="false">IFERROR(VLOOKUP($B30,11月!$A31:$AP1026,38,0),"")</f>
        <v/>
      </c>
      <c r="CJ30" s="127" t="str">
        <f aca="false">IFERROR(VLOOKUP($B30,11月!$A31:$AP1026,39,0),"")</f>
        <v/>
      </c>
      <c r="CK30" s="127" t="str">
        <f aca="false">IFERROR(VLOOKUP($B30,11月!$A31:$AP1026,40,0),"")</f>
        <v/>
      </c>
      <c r="CL30" s="138" t="str">
        <f aca="false">IFERROR(VLOOKUP($B30,11月!$A31:$AP1026,41,0),"")</f>
        <v/>
      </c>
      <c r="CM30" s="139" t="str">
        <f aca="false">IFERROR(VLOOKUP($B30,12月!$A31:$AP1026,35,0),"")</f>
        <v/>
      </c>
      <c r="CN30" s="127" t="str">
        <f aca="false">IFERROR(VLOOKUP($B30,12月!$A31:$AP1026,42,0),"")</f>
        <v/>
      </c>
      <c r="CO30" s="127" t="str">
        <f aca="false">IFERROR(VLOOKUP($B30,12月!$A31:$AP1026,36,0),"")</f>
        <v/>
      </c>
      <c r="CP30" s="127" t="str">
        <f aca="false">IFERROR(VLOOKUP($B30,12月!$A31:$AP1026,37,0),"")</f>
        <v/>
      </c>
      <c r="CQ30" s="127" t="str">
        <f aca="false">IFERROR(VLOOKUP($B30,12月!$A31:$AP1026,38,0),"")</f>
        <v/>
      </c>
      <c r="CR30" s="127" t="str">
        <f aca="false">IFERROR(VLOOKUP($B30,12月!$A31:$AP1026,39,0),"")</f>
        <v/>
      </c>
      <c r="CS30" s="127" t="str">
        <f aca="false">IFERROR(VLOOKUP($B30,12月!$A31:$AP1026,40,0),"")</f>
        <v/>
      </c>
      <c r="CT30" s="127" t="str">
        <f aca="false">IFERROR(VLOOKUP($B30,12月!$A31:$AP1026,41,0),"")</f>
        <v/>
      </c>
    </row>
    <row r="31" s="129" customFormat="true" ht="20" hidden="false" customHeight="true" outlineLevel="0" collapsed="false">
      <c r="A31" s="127"/>
      <c r="B31" s="127" t="str">
        <f aca="false">IF(员工信息表!C30&lt;&gt;"",员工信息表!C30,"")</f>
        <v/>
      </c>
      <c r="C31" s="127" t="str">
        <f aca="false">IFERROR(VLOOKUP($B31,1月!$A32:$AP1027,35,0),"")</f>
        <v/>
      </c>
      <c r="D31" s="127" t="str">
        <f aca="false">IFERROR(VLOOKUP($B31,1月!$A32:$AP1027,42,0),"")</f>
        <v/>
      </c>
      <c r="E31" s="127" t="str">
        <f aca="false">IFERROR(VLOOKUP($B31,1月!$A32:$AP1027,36,0),"")</f>
        <v/>
      </c>
      <c r="F31" s="127" t="str">
        <f aca="false">IFERROR(VLOOKUP($B31,1月!$A32:$AP1027,37,0),"")</f>
        <v/>
      </c>
      <c r="G31" s="127" t="str">
        <f aca="false">IFERROR(VLOOKUP($B31,1月!$A32:$AP1027,38,0),"")</f>
        <v/>
      </c>
      <c r="H31" s="127" t="str">
        <f aca="false">IFERROR(VLOOKUP($B31,1月!$A32:$AP1027,39,0),"")</f>
        <v/>
      </c>
      <c r="I31" s="127" t="str">
        <f aca="false">IFERROR(VLOOKUP($B31,1月!$A32:$AP1027,40,0),"")</f>
        <v/>
      </c>
      <c r="J31" s="136" t="str">
        <f aca="false">IFERROR(VLOOKUP($B31,1月!$A32:$AP1027,41,0),"")</f>
        <v/>
      </c>
      <c r="K31" s="137" t="str">
        <f aca="false">IFERROR(VLOOKUP($B31,2月!$A32:$AP1027,35,0),"")</f>
        <v/>
      </c>
      <c r="L31" s="127" t="str">
        <f aca="false">IFERROR(VLOOKUP($B31,2月!$A32:$AP1027,42,0),"")</f>
        <v/>
      </c>
      <c r="M31" s="127" t="str">
        <f aca="false">IFERROR(VLOOKUP($B31,2月!$A32:$AP1027,36,0),"")</f>
        <v/>
      </c>
      <c r="N31" s="127" t="str">
        <f aca="false">IFERROR(VLOOKUP($B31,2月!$A32:$AP1027,37,0),"")</f>
        <v/>
      </c>
      <c r="O31" s="127" t="str">
        <f aca="false">IFERROR(VLOOKUP($B31,2月!$A32:$AP1027,38,0),"")</f>
        <v/>
      </c>
      <c r="P31" s="127" t="str">
        <f aca="false">IFERROR(VLOOKUP($B31,2月!$A32:$AP1027,39,0),"")</f>
        <v/>
      </c>
      <c r="Q31" s="127" t="str">
        <f aca="false">IFERROR(VLOOKUP($B31,2月!$A32:$AP1027,40,0),"")</f>
        <v/>
      </c>
      <c r="R31" s="136" t="str">
        <f aca="false">IFERROR(VLOOKUP($B31,2月!$A32:$AP1027,41,0),"")</f>
        <v/>
      </c>
      <c r="S31" s="137" t="str">
        <f aca="false">IFERROR(VLOOKUP($B31,3月!$A32:$AP1027,35,0),"")</f>
        <v/>
      </c>
      <c r="T31" s="127" t="str">
        <f aca="false">IFERROR(VLOOKUP($B31,3月!$A32:$AP1027,42,0),"")</f>
        <v/>
      </c>
      <c r="U31" s="127" t="str">
        <f aca="false">IFERROR(VLOOKUP($B31,3月!$A32:$AP1027,36,0),"")</f>
        <v/>
      </c>
      <c r="V31" s="127" t="str">
        <f aca="false">IFERROR(VLOOKUP($B31,3月!$A32:$AP1027,37,0),"")</f>
        <v/>
      </c>
      <c r="W31" s="127" t="str">
        <f aca="false">IFERROR(VLOOKUP($B31,3月!$A32:$AP1027,38,0),"")</f>
        <v/>
      </c>
      <c r="X31" s="127" t="str">
        <f aca="false">IFERROR(VLOOKUP($B31,3月!$A32:$AP1027,39,0),"")</f>
        <v/>
      </c>
      <c r="Y31" s="127" t="str">
        <f aca="false">IFERROR(VLOOKUP($B31,3月!$A32:$AP1027,40,0),"")</f>
        <v/>
      </c>
      <c r="Z31" s="138" t="str">
        <f aca="false">IFERROR(VLOOKUP($B31,3月!$A32:$AP1027,41,0),"")</f>
        <v/>
      </c>
      <c r="AA31" s="139" t="str">
        <f aca="false">IFERROR(VLOOKUP($B31,4月!$A32:$AP1027,35,0),"")</f>
        <v/>
      </c>
      <c r="AB31" s="127" t="str">
        <f aca="false">IFERROR(VLOOKUP($B31,4月!$A32:$AP1027,42,0),"")</f>
        <v/>
      </c>
      <c r="AC31" s="127" t="str">
        <f aca="false">IFERROR(VLOOKUP($B31,4月!$A32:$AP1027,36,0),"")</f>
        <v/>
      </c>
      <c r="AD31" s="127" t="str">
        <f aca="false">IFERROR(VLOOKUP($B31,4月!$A32:$AP1027,37,0),"")</f>
        <v/>
      </c>
      <c r="AE31" s="127" t="str">
        <f aca="false">IFERROR(VLOOKUP($B31,4月!$A32:$AP1027,38,0),"")</f>
        <v/>
      </c>
      <c r="AF31" s="127" t="str">
        <f aca="false">IFERROR(VLOOKUP($B31,4月!$A32:$AP1027,39,0),"")</f>
        <v/>
      </c>
      <c r="AG31" s="127" t="str">
        <f aca="false">IFERROR(VLOOKUP($B31,4月!$A32:$AP1027,40,0),"")</f>
        <v/>
      </c>
      <c r="AH31" s="138" t="str">
        <f aca="false">IFERROR(VLOOKUP($B31,4月!$A32:$AP1027,41,0),"")</f>
        <v/>
      </c>
      <c r="AI31" s="139" t="str">
        <f aca="false">IFERROR(VLOOKUP($B31,5月!$A32:$AP1027,35,0),"")</f>
        <v/>
      </c>
      <c r="AJ31" s="127" t="str">
        <f aca="false">IFERROR(VLOOKUP($B31,5月!$A32:$AP1027,42,0),"")</f>
        <v/>
      </c>
      <c r="AK31" s="127" t="str">
        <f aca="false">IFERROR(VLOOKUP($B31,5月!$A32:$AP1027,36,0),"")</f>
        <v/>
      </c>
      <c r="AL31" s="127" t="str">
        <f aca="false">IFERROR(VLOOKUP($B31,5月!$A32:$AP1027,37,0),"")</f>
        <v/>
      </c>
      <c r="AM31" s="127" t="str">
        <f aca="false">IFERROR(VLOOKUP($B31,5月!$A32:$AP1027,38,0),"")</f>
        <v/>
      </c>
      <c r="AN31" s="127" t="str">
        <f aca="false">IFERROR(VLOOKUP($B31,5月!$A32:$AP1027,39,0),"")</f>
        <v/>
      </c>
      <c r="AO31" s="127" t="str">
        <f aca="false">IFERROR(VLOOKUP($B31,5月!$A32:$AP1027,40,0),"")</f>
        <v/>
      </c>
      <c r="AP31" s="138" t="str">
        <f aca="false">IFERROR(VLOOKUP($B31,5月!$A32:$AP1027,41,0),"")</f>
        <v/>
      </c>
      <c r="AQ31" s="139" t="str">
        <f aca="false">IFERROR(VLOOKUP($B31,6月!$A32:$AP1027,35,0),"")</f>
        <v/>
      </c>
      <c r="AR31" s="127" t="str">
        <f aca="false">IFERROR(VLOOKUP($B31,6月!$A32:$AP1027,42,0),"")</f>
        <v/>
      </c>
      <c r="AS31" s="127" t="str">
        <f aca="false">IFERROR(VLOOKUP($B31,6月!$A32:$AP1027,36,0),"")</f>
        <v/>
      </c>
      <c r="AT31" s="127" t="str">
        <f aca="false">IFERROR(VLOOKUP($B31,6月!$A32:$AP1027,37,0),"")</f>
        <v/>
      </c>
      <c r="AU31" s="127" t="str">
        <f aca="false">IFERROR(VLOOKUP($B31,6月!$A32:$AP1027,38,0),"")</f>
        <v/>
      </c>
      <c r="AV31" s="127" t="str">
        <f aca="false">IFERROR(VLOOKUP($B31,6月!$A32:$AP1027,39,0),"")</f>
        <v/>
      </c>
      <c r="AW31" s="127" t="str">
        <f aca="false">IFERROR(VLOOKUP($B31,6月!$A32:$AP1027,40,0),"")</f>
        <v/>
      </c>
      <c r="AX31" s="138" t="str">
        <f aca="false">IFERROR(VLOOKUP($B31,6月!$A32:$AP1027,41,0),"")</f>
        <v/>
      </c>
      <c r="AY31" s="139" t="str">
        <f aca="false">IFERROR(VLOOKUP($B31,7月!$A32:$AP1027,35,0),"")</f>
        <v/>
      </c>
      <c r="AZ31" s="127" t="str">
        <f aca="false">IFERROR(VLOOKUP($B31,7月!$A32:$AP1027,42,0),"")</f>
        <v/>
      </c>
      <c r="BA31" s="127" t="str">
        <f aca="false">IFERROR(VLOOKUP($B31,7月!$A32:$AP1027,36,0),"")</f>
        <v/>
      </c>
      <c r="BB31" s="127" t="str">
        <f aca="false">IFERROR(VLOOKUP($B31,7月!$A32:$AP1027,37,0),"")</f>
        <v/>
      </c>
      <c r="BC31" s="127" t="str">
        <f aca="false">IFERROR(VLOOKUP($B31,7月!$A32:$AP1027,38,0),"")</f>
        <v/>
      </c>
      <c r="BD31" s="127" t="str">
        <f aca="false">IFERROR(VLOOKUP($B31,7月!$A32:$AP1027,39,0),"")</f>
        <v/>
      </c>
      <c r="BE31" s="127" t="str">
        <f aca="false">IFERROR(VLOOKUP($B31,7月!$A32:$AP1027,40,0),"")</f>
        <v/>
      </c>
      <c r="BF31" s="138" t="str">
        <f aca="false">IFERROR(VLOOKUP($B31,7月!$A32:$AP1027,41,0),"")</f>
        <v/>
      </c>
      <c r="BG31" s="139" t="str">
        <f aca="false">IFERROR(VLOOKUP($B31,8月!$A32:$AP1027,35,0),"")</f>
        <v/>
      </c>
      <c r="BH31" s="127" t="str">
        <f aca="false">IFERROR(VLOOKUP($B31,8月!$A32:$AP1027,42,0),"")</f>
        <v/>
      </c>
      <c r="BI31" s="127" t="str">
        <f aca="false">IFERROR(VLOOKUP($B31,8月!$A32:$AP1027,36,0),"")</f>
        <v/>
      </c>
      <c r="BJ31" s="127" t="str">
        <f aca="false">IFERROR(VLOOKUP($B31,8月!$A32:$AP1027,37,0),"")</f>
        <v/>
      </c>
      <c r="BK31" s="127" t="str">
        <f aca="false">IFERROR(VLOOKUP($B31,8月!$A32:$AP1027,38,0),"")</f>
        <v/>
      </c>
      <c r="BL31" s="127" t="str">
        <f aca="false">IFERROR(VLOOKUP($B31,8月!$A32:$AP1027,39,0),"")</f>
        <v/>
      </c>
      <c r="BM31" s="127" t="str">
        <f aca="false">IFERROR(VLOOKUP($B31,8月!$A32:$AP1027,40,0),"")</f>
        <v/>
      </c>
      <c r="BN31" s="138" t="str">
        <f aca="false">IFERROR(VLOOKUP($B31,8月!$A32:$AP1027,41,0),"")</f>
        <v/>
      </c>
      <c r="BO31" s="139" t="str">
        <f aca="false">IFERROR(VLOOKUP($B31,9月!$A32:$AP1027,35,0),"")</f>
        <v/>
      </c>
      <c r="BP31" s="127" t="str">
        <f aca="false">IFERROR(VLOOKUP($B31,9月!$A32:$AP1027,42,0),"")</f>
        <v/>
      </c>
      <c r="BQ31" s="127" t="str">
        <f aca="false">IFERROR(VLOOKUP($B31,9月!$A32:$AP1027,36,0),"")</f>
        <v/>
      </c>
      <c r="BR31" s="127" t="str">
        <f aca="false">IFERROR(VLOOKUP($B31,9月!$A32:$AP1027,37,0),"")</f>
        <v/>
      </c>
      <c r="BS31" s="127" t="str">
        <f aca="false">IFERROR(VLOOKUP($B31,9月!$A32:$AP1027,38,0),"")</f>
        <v/>
      </c>
      <c r="BT31" s="127" t="str">
        <f aca="false">IFERROR(VLOOKUP($B31,9月!$A32:$AP1027,39,0),"")</f>
        <v/>
      </c>
      <c r="BU31" s="127" t="str">
        <f aca="false">IFERROR(VLOOKUP($B31,9月!$A32:$AP1027,40,0),"")</f>
        <v/>
      </c>
      <c r="BV31" s="138" t="str">
        <f aca="false">IFERROR(VLOOKUP($B31,9月!$A32:$AP1027,41,0),"")</f>
        <v/>
      </c>
      <c r="BW31" s="139" t="str">
        <f aca="false">IFERROR(VLOOKUP($B31,10月!$A32:$AP1027,35,0),"")</f>
        <v/>
      </c>
      <c r="BX31" s="127" t="str">
        <f aca="false">IFERROR(VLOOKUP($B31,10月!$A32:$AP1027,42,0),"")</f>
        <v/>
      </c>
      <c r="BY31" s="127" t="str">
        <f aca="false">IFERROR(VLOOKUP($B31,10月!$A32:$AP1027,36,0),"")</f>
        <v/>
      </c>
      <c r="BZ31" s="127" t="str">
        <f aca="false">IFERROR(VLOOKUP($B31,10月!$A32:$AP1027,37,0),"")</f>
        <v/>
      </c>
      <c r="CA31" s="127" t="str">
        <f aca="false">IFERROR(VLOOKUP($B31,10月!$A32:$AP1027,38,0),"")</f>
        <v/>
      </c>
      <c r="CB31" s="127" t="str">
        <f aca="false">IFERROR(VLOOKUP($B31,10月!$A32:$AP1027,39,0),"")</f>
        <v/>
      </c>
      <c r="CC31" s="127" t="str">
        <f aca="false">IFERROR(VLOOKUP($B31,10月!$A32:$AP1027,40,0),"")</f>
        <v/>
      </c>
      <c r="CD31" s="138" t="str">
        <f aca="false">IFERROR(VLOOKUP($B31,10月!$A32:$AP1027,41,0),"")</f>
        <v/>
      </c>
      <c r="CE31" s="139" t="str">
        <f aca="false">IFERROR(VLOOKUP($B31,11月!$A32:$AP1027,35,0),"")</f>
        <v/>
      </c>
      <c r="CF31" s="127" t="str">
        <f aca="false">IFERROR(VLOOKUP($B31,11月!$A32:$AP1027,42,0),"")</f>
        <v/>
      </c>
      <c r="CG31" s="127" t="str">
        <f aca="false">IFERROR(VLOOKUP($B31,11月!$A32:$AP1027,36,0),"")</f>
        <v/>
      </c>
      <c r="CH31" s="127" t="str">
        <f aca="false">IFERROR(VLOOKUP($B31,11月!$A32:$AP1027,37,0),"")</f>
        <v/>
      </c>
      <c r="CI31" s="127" t="str">
        <f aca="false">IFERROR(VLOOKUP($B31,11月!$A32:$AP1027,38,0),"")</f>
        <v/>
      </c>
      <c r="CJ31" s="127" t="str">
        <f aca="false">IFERROR(VLOOKUP($B31,11月!$A32:$AP1027,39,0),"")</f>
        <v/>
      </c>
      <c r="CK31" s="127" t="str">
        <f aca="false">IFERROR(VLOOKUP($B31,11月!$A32:$AP1027,40,0),"")</f>
        <v/>
      </c>
      <c r="CL31" s="138" t="str">
        <f aca="false">IFERROR(VLOOKUP($B31,11月!$A32:$AP1027,41,0),"")</f>
        <v/>
      </c>
      <c r="CM31" s="139" t="str">
        <f aca="false">IFERROR(VLOOKUP($B31,12月!$A32:$AP1027,35,0),"")</f>
        <v/>
      </c>
      <c r="CN31" s="127" t="str">
        <f aca="false">IFERROR(VLOOKUP($B31,12月!$A32:$AP1027,42,0),"")</f>
        <v/>
      </c>
      <c r="CO31" s="127" t="str">
        <f aca="false">IFERROR(VLOOKUP($B31,12月!$A32:$AP1027,36,0),"")</f>
        <v/>
      </c>
      <c r="CP31" s="127" t="str">
        <f aca="false">IFERROR(VLOOKUP($B31,12月!$A32:$AP1027,37,0),"")</f>
        <v/>
      </c>
      <c r="CQ31" s="127" t="str">
        <f aca="false">IFERROR(VLOOKUP($B31,12月!$A32:$AP1027,38,0),"")</f>
        <v/>
      </c>
      <c r="CR31" s="127" t="str">
        <f aca="false">IFERROR(VLOOKUP($B31,12月!$A32:$AP1027,39,0),"")</f>
        <v/>
      </c>
      <c r="CS31" s="127" t="str">
        <f aca="false">IFERROR(VLOOKUP($B31,12月!$A32:$AP1027,40,0),"")</f>
        <v/>
      </c>
      <c r="CT31" s="127" t="str">
        <f aca="false">IFERROR(VLOOKUP($B31,12月!$A32:$AP1027,41,0),"")</f>
        <v/>
      </c>
    </row>
    <row r="32" s="129" customFormat="true" ht="20" hidden="false" customHeight="true" outlineLevel="0" collapsed="false">
      <c r="A32" s="127"/>
      <c r="B32" s="127" t="str">
        <f aca="false">IF(员工信息表!C31&lt;&gt;"",员工信息表!C31,"")</f>
        <v/>
      </c>
      <c r="C32" s="127" t="str">
        <f aca="false">IFERROR(VLOOKUP($B32,1月!$A33:$AP1028,35,0),"")</f>
        <v/>
      </c>
      <c r="D32" s="127" t="str">
        <f aca="false">IFERROR(VLOOKUP($B32,1月!$A33:$AP1028,42,0),"")</f>
        <v/>
      </c>
      <c r="E32" s="127" t="str">
        <f aca="false">IFERROR(VLOOKUP($B32,1月!$A33:$AP1028,36,0),"")</f>
        <v/>
      </c>
      <c r="F32" s="127" t="str">
        <f aca="false">IFERROR(VLOOKUP($B32,1月!$A33:$AP1028,37,0),"")</f>
        <v/>
      </c>
      <c r="G32" s="127" t="str">
        <f aca="false">IFERROR(VLOOKUP($B32,1月!$A33:$AP1028,38,0),"")</f>
        <v/>
      </c>
      <c r="H32" s="127" t="str">
        <f aca="false">IFERROR(VLOOKUP($B32,1月!$A33:$AP1028,39,0),"")</f>
        <v/>
      </c>
      <c r="I32" s="127" t="str">
        <f aca="false">IFERROR(VLOOKUP($B32,1月!$A33:$AP1028,40,0),"")</f>
        <v/>
      </c>
      <c r="J32" s="136" t="str">
        <f aca="false">IFERROR(VLOOKUP($B32,1月!$A33:$AP1028,41,0),"")</f>
        <v/>
      </c>
      <c r="K32" s="137" t="str">
        <f aca="false">IFERROR(VLOOKUP($B32,2月!$A33:$AP1028,35,0),"")</f>
        <v/>
      </c>
      <c r="L32" s="127" t="str">
        <f aca="false">IFERROR(VLOOKUP($B32,2月!$A33:$AP1028,42,0),"")</f>
        <v/>
      </c>
      <c r="M32" s="127" t="str">
        <f aca="false">IFERROR(VLOOKUP($B32,2月!$A33:$AP1028,36,0),"")</f>
        <v/>
      </c>
      <c r="N32" s="127" t="str">
        <f aca="false">IFERROR(VLOOKUP($B32,2月!$A33:$AP1028,37,0),"")</f>
        <v/>
      </c>
      <c r="O32" s="127" t="str">
        <f aca="false">IFERROR(VLOOKUP($B32,2月!$A33:$AP1028,38,0),"")</f>
        <v/>
      </c>
      <c r="P32" s="127" t="str">
        <f aca="false">IFERROR(VLOOKUP($B32,2月!$A33:$AP1028,39,0),"")</f>
        <v/>
      </c>
      <c r="Q32" s="127" t="str">
        <f aca="false">IFERROR(VLOOKUP($B32,2月!$A33:$AP1028,40,0),"")</f>
        <v/>
      </c>
      <c r="R32" s="136" t="str">
        <f aca="false">IFERROR(VLOOKUP($B32,2月!$A33:$AP1028,41,0),"")</f>
        <v/>
      </c>
      <c r="S32" s="137" t="str">
        <f aca="false">IFERROR(VLOOKUP($B32,3月!$A33:$AP1028,35,0),"")</f>
        <v/>
      </c>
      <c r="T32" s="127" t="str">
        <f aca="false">IFERROR(VLOOKUP($B32,3月!$A33:$AP1028,42,0),"")</f>
        <v/>
      </c>
      <c r="U32" s="127" t="str">
        <f aca="false">IFERROR(VLOOKUP($B32,3月!$A33:$AP1028,36,0),"")</f>
        <v/>
      </c>
      <c r="V32" s="127" t="str">
        <f aca="false">IFERROR(VLOOKUP($B32,3月!$A33:$AP1028,37,0),"")</f>
        <v/>
      </c>
      <c r="W32" s="127" t="str">
        <f aca="false">IFERROR(VLOOKUP($B32,3月!$A33:$AP1028,38,0),"")</f>
        <v/>
      </c>
      <c r="X32" s="127" t="str">
        <f aca="false">IFERROR(VLOOKUP($B32,3月!$A33:$AP1028,39,0),"")</f>
        <v/>
      </c>
      <c r="Y32" s="127" t="str">
        <f aca="false">IFERROR(VLOOKUP($B32,3月!$A33:$AP1028,40,0),"")</f>
        <v/>
      </c>
      <c r="Z32" s="138" t="str">
        <f aca="false">IFERROR(VLOOKUP($B32,3月!$A33:$AP1028,41,0),"")</f>
        <v/>
      </c>
      <c r="AA32" s="139" t="str">
        <f aca="false">IFERROR(VLOOKUP($B32,4月!$A33:$AP1028,35,0),"")</f>
        <v/>
      </c>
      <c r="AB32" s="127" t="str">
        <f aca="false">IFERROR(VLOOKUP($B32,4月!$A33:$AP1028,42,0),"")</f>
        <v/>
      </c>
      <c r="AC32" s="127" t="str">
        <f aca="false">IFERROR(VLOOKUP($B32,4月!$A33:$AP1028,36,0),"")</f>
        <v/>
      </c>
      <c r="AD32" s="127" t="str">
        <f aca="false">IFERROR(VLOOKUP($B32,4月!$A33:$AP1028,37,0),"")</f>
        <v/>
      </c>
      <c r="AE32" s="127" t="str">
        <f aca="false">IFERROR(VLOOKUP($B32,4月!$A33:$AP1028,38,0),"")</f>
        <v/>
      </c>
      <c r="AF32" s="127" t="str">
        <f aca="false">IFERROR(VLOOKUP($B32,4月!$A33:$AP1028,39,0),"")</f>
        <v/>
      </c>
      <c r="AG32" s="127" t="str">
        <f aca="false">IFERROR(VLOOKUP($B32,4月!$A33:$AP1028,40,0),"")</f>
        <v/>
      </c>
      <c r="AH32" s="138" t="str">
        <f aca="false">IFERROR(VLOOKUP($B32,4月!$A33:$AP1028,41,0),"")</f>
        <v/>
      </c>
      <c r="AI32" s="139" t="str">
        <f aca="false">IFERROR(VLOOKUP($B32,5月!$A33:$AP1028,35,0),"")</f>
        <v/>
      </c>
      <c r="AJ32" s="127" t="str">
        <f aca="false">IFERROR(VLOOKUP($B32,5月!$A33:$AP1028,42,0),"")</f>
        <v/>
      </c>
      <c r="AK32" s="127" t="str">
        <f aca="false">IFERROR(VLOOKUP($B32,5月!$A33:$AP1028,36,0),"")</f>
        <v/>
      </c>
      <c r="AL32" s="127" t="str">
        <f aca="false">IFERROR(VLOOKUP($B32,5月!$A33:$AP1028,37,0),"")</f>
        <v/>
      </c>
      <c r="AM32" s="127" t="str">
        <f aca="false">IFERROR(VLOOKUP($B32,5月!$A33:$AP1028,38,0),"")</f>
        <v/>
      </c>
      <c r="AN32" s="127" t="str">
        <f aca="false">IFERROR(VLOOKUP($B32,5月!$A33:$AP1028,39,0),"")</f>
        <v/>
      </c>
      <c r="AO32" s="127" t="str">
        <f aca="false">IFERROR(VLOOKUP($B32,5月!$A33:$AP1028,40,0),"")</f>
        <v/>
      </c>
      <c r="AP32" s="138" t="str">
        <f aca="false">IFERROR(VLOOKUP($B32,5月!$A33:$AP1028,41,0),"")</f>
        <v/>
      </c>
      <c r="AQ32" s="139" t="str">
        <f aca="false">IFERROR(VLOOKUP($B32,6月!$A33:$AP1028,35,0),"")</f>
        <v/>
      </c>
      <c r="AR32" s="127" t="str">
        <f aca="false">IFERROR(VLOOKUP($B32,6月!$A33:$AP1028,42,0),"")</f>
        <v/>
      </c>
      <c r="AS32" s="127" t="str">
        <f aca="false">IFERROR(VLOOKUP($B32,6月!$A33:$AP1028,36,0),"")</f>
        <v/>
      </c>
      <c r="AT32" s="127" t="str">
        <f aca="false">IFERROR(VLOOKUP($B32,6月!$A33:$AP1028,37,0),"")</f>
        <v/>
      </c>
      <c r="AU32" s="127" t="str">
        <f aca="false">IFERROR(VLOOKUP($B32,6月!$A33:$AP1028,38,0),"")</f>
        <v/>
      </c>
      <c r="AV32" s="127" t="str">
        <f aca="false">IFERROR(VLOOKUP($B32,6月!$A33:$AP1028,39,0),"")</f>
        <v/>
      </c>
      <c r="AW32" s="127" t="str">
        <f aca="false">IFERROR(VLOOKUP($B32,6月!$A33:$AP1028,40,0),"")</f>
        <v/>
      </c>
      <c r="AX32" s="138" t="str">
        <f aca="false">IFERROR(VLOOKUP($B32,6月!$A33:$AP1028,41,0),"")</f>
        <v/>
      </c>
      <c r="AY32" s="139" t="str">
        <f aca="false">IFERROR(VLOOKUP($B32,7月!$A33:$AP1028,35,0),"")</f>
        <v/>
      </c>
      <c r="AZ32" s="127" t="str">
        <f aca="false">IFERROR(VLOOKUP($B32,7月!$A33:$AP1028,42,0),"")</f>
        <v/>
      </c>
      <c r="BA32" s="127" t="str">
        <f aca="false">IFERROR(VLOOKUP($B32,7月!$A33:$AP1028,36,0),"")</f>
        <v/>
      </c>
      <c r="BB32" s="127" t="str">
        <f aca="false">IFERROR(VLOOKUP($B32,7月!$A33:$AP1028,37,0),"")</f>
        <v/>
      </c>
      <c r="BC32" s="127" t="str">
        <f aca="false">IFERROR(VLOOKUP($B32,7月!$A33:$AP1028,38,0),"")</f>
        <v/>
      </c>
      <c r="BD32" s="127" t="str">
        <f aca="false">IFERROR(VLOOKUP($B32,7月!$A33:$AP1028,39,0),"")</f>
        <v/>
      </c>
      <c r="BE32" s="127" t="str">
        <f aca="false">IFERROR(VLOOKUP($B32,7月!$A33:$AP1028,40,0),"")</f>
        <v/>
      </c>
      <c r="BF32" s="138" t="str">
        <f aca="false">IFERROR(VLOOKUP($B32,7月!$A33:$AP1028,41,0),"")</f>
        <v/>
      </c>
      <c r="BG32" s="139" t="str">
        <f aca="false">IFERROR(VLOOKUP($B32,8月!$A33:$AP1028,35,0),"")</f>
        <v/>
      </c>
      <c r="BH32" s="127" t="str">
        <f aca="false">IFERROR(VLOOKUP($B32,8月!$A33:$AP1028,42,0),"")</f>
        <v/>
      </c>
      <c r="BI32" s="127" t="str">
        <f aca="false">IFERROR(VLOOKUP($B32,8月!$A33:$AP1028,36,0),"")</f>
        <v/>
      </c>
      <c r="BJ32" s="127" t="str">
        <f aca="false">IFERROR(VLOOKUP($B32,8月!$A33:$AP1028,37,0),"")</f>
        <v/>
      </c>
      <c r="BK32" s="127" t="str">
        <f aca="false">IFERROR(VLOOKUP($B32,8月!$A33:$AP1028,38,0),"")</f>
        <v/>
      </c>
      <c r="BL32" s="127" t="str">
        <f aca="false">IFERROR(VLOOKUP($B32,8月!$A33:$AP1028,39,0),"")</f>
        <v/>
      </c>
      <c r="BM32" s="127" t="str">
        <f aca="false">IFERROR(VLOOKUP($B32,8月!$A33:$AP1028,40,0),"")</f>
        <v/>
      </c>
      <c r="BN32" s="138" t="str">
        <f aca="false">IFERROR(VLOOKUP($B32,8月!$A33:$AP1028,41,0),"")</f>
        <v/>
      </c>
      <c r="BO32" s="139" t="str">
        <f aca="false">IFERROR(VLOOKUP($B32,9月!$A33:$AP1028,35,0),"")</f>
        <v/>
      </c>
      <c r="BP32" s="127" t="str">
        <f aca="false">IFERROR(VLOOKUP($B32,9月!$A33:$AP1028,42,0),"")</f>
        <v/>
      </c>
      <c r="BQ32" s="127" t="str">
        <f aca="false">IFERROR(VLOOKUP($B32,9月!$A33:$AP1028,36,0),"")</f>
        <v/>
      </c>
      <c r="BR32" s="127" t="str">
        <f aca="false">IFERROR(VLOOKUP($B32,9月!$A33:$AP1028,37,0),"")</f>
        <v/>
      </c>
      <c r="BS32" s="127" t="str">
        <f aca="false">IFERROR(VLOOKUP($B32,9月!$A33:$AP1028,38,0),"")</f>
        <v/>
      </c>
      <c r="BT32" s="127" t="str">
        <f aca="false">IFERROR(VLOOKUP($B32,9月!$A33:$AP1028,39,0),"")</f>
        <v/>
      </c>
      <c r="BU32" s="127" t="str">
        <f aca="false">IFERROR(VLOOKUP($B32,9月!$A33:$AP1028,40,0),"")</f>
        <v/>
      </c>
      <c r="BV32" s="138" t="str">
        <f aca="false">IFERROR(VLOOKUP($B32,9月!$A33:$AP1028,41,0),"")</f>
        <v/>
      </c>
      <c r="BW32" s="139" t="str">
        <f aca="false">IFERROR(VLOOKUP($B32,10月!$A33:$AP1028,35,0),"")</f>
        <v/>
      </c>
      <c r="BX32" s="127" t="str">
        <f aca="false">IFERROR(VLOOKUP($B32,10月!$A33:$AP1028,42,0),"")</f>
        <v/>
      </c>
      <c r="BY32" s="127" t="str">
        <f aca="false">IFERROR(VLOOKUP($B32,10月!$A33:$AP1028,36,0),"")</f>
        <v/>
      </c>
      <c r="BZ32" s="127" t="str">
        <f aca="false">IFERROR(VLOOKUP($B32,10月!$A33:$AP1028,37,0),"")</f>
        <v/>
      </c>
      <c r="CA32" s="127" t="str">
        <f aca="false">IFERROR(VLOOKUP($B32,10月!$A33:$AP1028,38,0),"")</f>
        <v/>
      </c>
      <c r="CB32" s="127" t="str">
        <f aca="false">IFERROR(VLOOKUP($B32,10月!$A33:$AP1028,39,0),"")</f>
        <v/>
      </c>
      <c r="CC32" s="127" t="str">
        <f aca="false">IFERROR(VLOOKUP($B32,10月!$A33:$AP1028,40,0),"")</f>
        <v/>
      </c>
      <c r="CD32" s="138" t="str">
        <f aca="false">IFERROR(VLOOKUP($B32,10月!$A33:$AP1028,41,0),"")</f>
        <v/>
      </c>
      <c r="CE32" s="139" t="str">
        <f aca="false">IFERROR(VLOOKUP($B32,11月!$A33:$AP1028,35,0),"")</f>
        <v/>
      </c>
      <c r="CF32" s="127" t="str">
        <f aca="false">IFERROR(VLOOKUP($B32,11月!$A33:$AP1028,42,0),"")</f>
        <v/>
      </c>
      <c r="CG32" s="127" t="str">
        <f aca="false">IFERROR(VLOOKUP($B32,11月!$A33:$AP1028,36,0),"")</f>
        <v/>
      </c>
      <c r="CH32" s="127" t="str">
        <f aca="false">IFERROR(VLOOKUP($B32,11月!$A33:$AP1028,37,0),"")</f>
        <v/>
      </c>
      <c r="CI32" s="127" t="str">
        <f aca="false">IFERROR(VLOOKUP($B32,11月!$A33:$AP1028,38,0),"")</f>
        <v/>
      </c>
      <c r="CJ32" s="127" t="str">
        <f aca="false">IFERROR(VLOOKUP($B32,11月!$A33:$AP1028,39,0),"")</f>
        <v/>
      </c>
      <c r="CK32" s="127" t="str">
        <f aca="false">IFERROR(VLOOKUP($B32,11月!$A33:$AP1028,40,0),"")</f>
        <v/>
      </c>
      <c r="CL32" s="138" t="str">
        <f aca="false">IFERROR(VLOOKUP($B32,11月!$A33:$AP1028,41,0),"")</f>
        <v/>
      </c>
      <c r="CM32" s="139" t="str">
        <f aca="false">IFERROR(VLOOKUP($B32,12月!$A33:$AP1028,35,0),"")</f>
        <v/>
      </c>
      <c r="CN32" s="127" t="str">
        <f aca="false">IFERROR(VLOOKUP($B32,12月!$A33:$AP1028,42,0),"")</f>
        <v/>
      </c>
      <c r="CO32" s="127" t="str">
        <f aca="false">IFERROR(VLOOKUP($B32,12月!$A33:$AP1028,36,0),"")</f>
        <v/>
      </c>
      <c r="CP32" s="127" t="str">
        <f aca="false">IFERROR(VLOOKUP($B32,12月!$A33:$AP1028,37,0),"")</f>
        <v/>
      </c>
      <c r="CQ32" s="127" t="str">
        <f aca="false">IFERROR(VLOOKUP($B32,12月!$A33:$AP1028,38,0),"")</f>
        <v/>
      </c>
      <c r="CR32" s="127" t="str">
        <f aca="false">IFERROR(VLOOKUP($B32,12月!$A33:$AP1028,39,0),"")</f>
        <v/>
      </c>
      <c r="CS32" s="127" t="str">
        <f aca="false">IFERROR(VLOOKUP($B32,12月!$A33:$AP1028,40,0),"")</f>
        <v/>
      </c>
      <c r="CT32" s="127" t="str">
        <f aca="false">IFERROR(VLOOKUP($B32,12月!$A33:$AP1028,41,0),"")</f>
        <v/>
      </c>
    </row>
    <row r="33" s="129" customFormat="true" ht="20" hidden="false" customHeight="true" outlineLevel="0" collapsed="false">
      <c r="A33" s="127"/>
      <c r="B33" s="127" t="str">
        <f aca="false">IF(员工信息表!C32&lt;&gt;"",员工信息表!C32,"")</f>
        <v/>
      </c>
      <c r="C33" s="127" t="str">
        <f aca="false">IFERROR(VLOOKUP($B33,1月!$A34:$AP1029,35,0),"")</f>
        <v/>
      </c>
      <c r="D33" s="127" t="str">
        <f aca="false">IFERROR(VLOOKUP($B33,1月!$A34:$AP1029,42,0),"")</f>
        <v/>
      </c>
      <c r="E33" s="127" t="str">
        <f aca="false">IFERROR(VLOOKUP($B33,1月!$A34:$AP1029,36,0),"")</f>
        <v/>
      </c>
      <c r="F33" s="127" t="str">
        <f aca="false">IFERROR(VLOOKUP($B33,1月!$A34:$AP1029,37,0),"")</f>
        <v/>
      </c>
      <c r="G33" s="127" t="str">
        <f aca="false">IFERROR(VLOOKUP($B33,1月!$A34:$AP1029,38,0),"")</f>
        <v/>
      </c>
      <c r="H33" s="127" t="str">
        <f aca="false">IFERROR(VLOOKUP($B33,1月!$A34:$AP1029,39,0),"")</f>
        <v/>
      </c>
      <c r="I33" s="127" t="str">
        <f aca="false">IFERROR(VLOOKUP($B33,1月!$A34:$AP1029,40,0),"")</f>
        <v/>
      </c>
      <c r="J33" s="136" t="str">
        <f aca="false">IFERROR(VLOOKUP($B33,1月!$A34:$AP1029,41,0),"")</f>
        <v/>
      </c>
      <c r="K33" s="137" t="str">
        <f aca="false">IFERROR(VLOOKUP($B33,2月!$A34:$AP1029,35,0),"")</f>
        <v/>
      </c>
      <c r="L33" s="127" t="str">
        <f aca="false">IFERROR(VLOOKUP($B33,2月!$A34:$AP1029,42,0),"")</f>
        <v/>
      </c>
      <c r="M33" s="127" t="str">
        <f aca="false">IFERROR(VLOOKUP($B33,2月!$A34:$AP1029,36,0),"")</f>
        <v/>
      </c>
      <c r="N33" s="127" t="str">
        <f aca="false">IFERROR(VLOOKUP($B33,2月!$A34:$AP1029,37,0),"")</f>
        <v/>
      </c>
      <c r="O33" s="127" t="str">
        <f aca="false">IFERROR(VLOOKUP($B33,2月!$A34:$AP1029,38,0),"")</f>
        <v/>
      </c>
      <c r="P33" s="127" t="str">
        <f aca="false">IFERROR(VLOOKUP($B33,2月!$A34:$AP1029,39,0),"")</f>
        <v/>
      </c>
      <c r="Q33" s="127" t="str">
        <f aca="false">IFERROR(VLOOKUP($B33,2月!$A34:$AP1029,40,0),"")</f>
        <v/>
      </c>
      <c r="R33" s="136" t="str">
        <f aca="false">IFERROR(VLOOKUP($B33,2月!$A34:$AP1029,41,0),"")</f>
        <v/>
      </c>
      <c r="S33" s="137" t="str">
        <f aca="false">IFERROR(VLOOKUP($B33,3月!$A34:$AP1029,35,0),"")</f>
        <v/>
      </c>
      <c r="T33" s="127" t="str">
        <f aca="false">IFERROR(VLOOKUP($B33,3月!$A34:$AP1029,42,0),"")</f>
        <v/>
      </c>
      <c r="U33" s="127" t="str">
        <f aca="false">IFERROR(VLOOKUP($B33,3月!$A34:$AP1029,36,0),"")</f>
        <v/>
      </c>
      <c r="V33" s="127" t="str">
        <f aca="false">IFERROR(VLOOKUP($B33,3月!$A34:$AP1029,37,0),"")</f>
        <v/>
      </c>
      <c r="W33" s="127" t="str">
        <f aca="false">IFERROR(VLOOKUP($B33,3月!$A34:$AP1029,38,0),"")</f>
        <v/>
      </c>
      <c r="X33" s="127" t="str">
        <f aca="false">IFERROR(VLOOKUP($B33,3月!$A34:$AP1029,39,0),"")</f>
        <v/>
      </c>
      <c r="Y33" s="127" t="str">
        <f aca="false">IFERROR(VLOOKUP($B33,3月!$A34:$AP1029,40,0),"")</f>
        <v/>
      </c>
      <c r="Z33" s="138" t="str">
        <f aca="false">IFERROR(VLOOKUP($B33,3月!$A34:$AP1029,41,0),"")</f>
        <v/>
      </c>
      <c r="AA33" s="139" t="str">
        <f aca="false">IFERROR(VLOOKUP($B33,4月!$A34:$AP1029,35,0),"")</f>
        <v/>
      </c>
      <c r="AB33" s="127" t="str">
        <f aca="false">IFERROR(VLOOKUP($B33,4月!$A34:$AP1029,42,0),"")</f>
        <v/>
      </c>
      <c r="AC33" s="127" t="str">
        <f aca="false">IFERROR(VLOOKUP($B33,4月!$A34:$AP1029,36,0),"")</f>
        <v/>
      </c>
      <c r="AD33" s="127" t="str">
        <f aca="false">IFERROR(VLOOKUP($B33,4月!$A34:$AP1029,37,0),"")</f>
        <v/>
      </c>
      <c r="AE33" s="127" t="str">
        <f aca="false">IFERROR(VLOOKUP($B33,4月!$A34:$AP1029,38,0),"")</f>
        <v/>
      </c>
      <c r="AF33" s="127" t="str">
        <f aca="false">IFERROR(VLOOKUP($B33,4月!$A34:$AP1029,39,0),"")</f>
        <v/>
      </c>
      <c r="AG33" s="127" t="str">
        <f aca="false">IFERROR(VLOOKUP($B33,4月!$A34:$AP1029,40,0),"")</f>
        <v/>
      </c>
      <c r="AH33" s="138" t="str">
        <f aca="false">IFERROR(VLOOKUP($B33,4月!$A34:$AP1029,41,0),"")</f>
        <v/>
      </c>
      <c r="AI33" s="139" t="str">
        <f aca="false">IFERROR(VLOOKUP($B33,5月!$A34:$AP1029,35,0),"")</f>
        <v/>
      </c>
      <c r="AJ33" s="127" t="str">
        <f aca="false">IFERROR(VLOOKUP($B33,5月!$A34:$AP1029,42,0),"")</f>
        <v/>
      </c>
      <c r="AK33" s="127" t="str">
        <f aca="false">IFERROR(VLOOKUP($B33,5月!$A34:$AP1029,36,0),"")</f>
        <v/>
      </c>
      <c r="AL33" s="127" t="str">
        <f aca="false">IFERROR(VLOOKUP($B33,5月!$A34:$AP1029,37,0),"")</f>
        <v/>
      </c>
      <c r="AM33" s="127" t="str">
        <f aca="false">IFERROR(VLOOKUP($B33,5月!$A34:$AP1029,38,0),"")</f>
        <v/>
      </c>
      <c r="AN33" s="127" t="str">
        <f aca="false">IFERROR(VLOOKUP($B33,5月!$A34:$AP1029,39,0),"")</f>
        <v/>
      </c>
      <c r="AO33" s="127" t="str">
        <f aca="false">IFERROR(VLOOKUP($B33,5月!$A34:$AP1029,40,0),"")</f>
        <v/>
      </c>
      <c r="AP33" s="138" t="str">
        <f aca="false">IFERROR(VLOOKUP($B33,5月!$A34:$AP1029,41,0),"")</f>
        <v/>
      </c>
      <c r="AQ33" s="139" t="str">
        <f aca="false">IFERROR(VLOOKUP($B33,6月!$A34:$AP1029,35,0),"")</f>
        <v/>
      </c>
      <c r="AR33" s="127" t="str">
        <f aca="false">IFERROR(VLOOKUP($B33,6月!$A34:$AP1029,42,0),"")</f>
        <v/>
      </c>
      <c r="AS33" s="127" t="str">
        <f aca="false">IFERROR(VLOOKUP($B33,6月!$A34:$AP1029,36,0),"")</f>
        <v/>
      </c>
      <c r="AT33" s="127" t="str">
        <f aca="false">IFERROR(VLOOKUP($B33,6月!$A34:$AP1029,37,0),"")</f>
        <v/>
      </c>
      <c r="AU33" s="127" t="str">
        <f aca="false">IFERROR(VLOOKUP($B33,6月!$A34:$AP1029,38,0),"")</f>
        <v/>
      </c>
      <c r="AV33" s="127" t="str">
        <f aca="false">IFERROR(VLOOKUP($B33,6月!$A34:$AP1029,39,0),"")</f>
        <v/>
      </c>
      <c r="AW33" s="127" t="str">
        <f aca="false">IFERROR(VLOOKUP($B33,6月!$A34:$AP1029,40,0),"")</f>
        <v/>
      </c>
      <c r="AX33" s="138" t="str">
        <f aca="false">IFERROR(VLOOKUP($B33,6月!$A34:$AP1029,41,0),"")</f>
        <v/>
      </c>
      <c r="AY33" s="139" t="str">
        <f aca="false">IFERROR(VLOOKUP($B33,7月!$A34:$AP1029,35,0),"")</f>
        <v/>
      </c>
      <c r="AZ33" s="127" t="str">
        <f aca="false">IFERROR(VLOOKUP($B33,7月!$A34:$AP1029,42,0),"")</f>
        <v/>
      </c>
      <c r="BA33" s="127" t="str">
        <f aca="false">IFERROR(VLOOKUP($B33,7月!$A34:$AP1029,36,0),"")</f>
        <v/>
      </c>
      <c r="BB33" s="127" t="str">
        <f aca="false">IFERROR(VLOOKUP($B33,7月!$A34:$AP1029,37,0),"")</f>
        <v/>
      </c>
      <c r="BC33" s="127" t="str">
        <f aca="false">IFERROR(VLOOKUP($B33,7月!$A34:$AP1029,38,0),"")</f>
        <v/>
      </c>
      <c r="BD33" s="127" t="str">
        <f aca="false">IFERROR(VLOOKUP($B33,7月!$A34:$AP1029,39,0),"")</f>
        <v/>
      </c>
      <c r="BE33" s="127" t="str">
        <f aca="false">IFERROR(VLOOKUP($B33,7月!$A34:$AP1029,40,0),"")</f>
        <v/>
      </c>
      <c r="BF33" s="138" t="str">
        <f aca="false">IFERROR(VLOOKUP($B33,7月!$A34:$AP1029,41,0),"")</f>
        <v/>
      </c>
      <c r="BG33" s="139" t="str">
        <f aca="false">IFERROR(VLOOKUP($B33,8月!$A34:$AP1029,35,0),"")</f>
        <v/>
      </c>
      <c r="BH33" s="127" t="str">
        <f aca="false">IFERROR(VLOOKUP($B33,8月!$A34:$AP1029,42,0),"")</f>
        <v/>
      </c>
      <c r="BI33" s="127" t="str">
        <f aca="false">IFERROR(VLOOKUP($B33,8月!$A34:$AP1029,36,0),"")</f>
        <v/>
      </c>
      <c r="BJ33" s="127" t="str">
        <f aca="false">IFERROR(VLOOKUP($B33,8月!$A34:$AP1029,37,0),"")</f>
        <v/>
      </c>
      <c r="BK33" s="127" t="str">
        <f aca="false">IFERROR(VLOOKUP($B33,8月!$A34:$AP1029,38,0),"")</f>
        <v/>
      </c>
      <c r="BL33" s="127" t="str">
        <f aca="false">IFERROR(VLOOKUP($B33,8月!$A34:$AP1029,39,0),"")</f>
        <v/>
      </c>
      <c r="BM33" s="127" t="str">
        <f aca="false">IFERROR(VLOOKUP($B33,8月!$A34:$AP1029,40,0),"")</f>
        <v/>
      </c>
      <c r="BN33" s="138" t="str">
        <f aca="false">IFERROR(VLOOKUP($B33,8月!$A34:$AP1029,41,0),"")</f>
        <v/>
      </c>
      <c r="BO33" s="139" t="str">
        <f aca="false">IFERROR(VLOOKUP($B33,9月!$A34:$AP1029,35,0),"")</f>
        <v/>
      </c>
      <c r="BP33" s="127" t="str">
        <f aca="false">IFERROR(VLOOKUP($B33,9月!$A34:$AP1029,42,0),"")</f>
        <v/>
      </c>
      <c r="BQ33" s="127" t="str">
        <f aca="false">IFERROR(VLOOKUP($B33,9月!$A34:$AP1029,36,0),"")</f>
        <v/>
      </c>
      <c r="BR33" s="127" t="str">
        <f aca="false">IFERROR(VLOOKUP($B33,9月!$A34:$AP1029,37,0),"")</f>
        <v/>
      </c>
      <c r="BS33" s="127" t="str">
        <f aca="false">IFERROR(VLOOKUP($B33,9月!$A34:$AP1029,38,0),"")</f>
        <v/>
      </c>
      <c r="BT33" s="127" t="str">
        <f aca="false">IFERROR(VLOOKUP($B33,9月!$A34:$AP1029,39,0),"")</f>
        <v/>
      </c>
      <c r="BU33" s="127" t="str">
        <f aca="false">IFERROR(VLOOKUP($B33,9月!$A34:$AP1029,40,0),"")</f>
        <v/>
      </c>
      <c r="BV33" s="138" t="str">
        <f aca="false">IFERROR(VLOOKUP($B33,9月!$A34:$AP1029,41,0),"")</f>
        <v/>
      </c>
      <c r="BW33" s="139" t="str">
        <f aca="false">IFERROR(VLOOKUP($B33,10月!$A34:$AP1029,35,0),"")</f>
        <v/>
      </c>
      <c r="BX33" s="127" t="str">
        <f aca="false">IFERROR(VLOOKUP($B33,10月!$A34:$AP1029,42,0),"")</f>
        <v/>
      </c>
      <c r="BY33" s="127" t="str">
        <f aca="false">IFERROR(VLOOKUP($B33,10月!$A34:$AP1029,36,0),"")</f>
        <v/>
      </c>
      <c r="BZ33" s="127" t="str">
        <f aca="false">IFERROR(VLOOKUP($B33,10月!$A34:$AP1029,37,0),"")</f>
        <v/>
      </c>
      <c r="CA33" s="127" t="str">
        <f aca="false">IFERROR(VLOOKUP($B33,10月!$A34:$AP1029,38,0),"")</f>
        <v/>
      </c>
      <c r="CB33" s="127" t="str">
        <f aca="false">IFERROR(VLOOKUP($B33,10月!$A34:$AP1029,39,0),"")</f>
        <v/>
      </c>
      <c r="CC33" s="127" t="str">
        <f aca="false">IFERROR(VLOOKUP($B33,10月!$A34:$AP1029,40,0),"")</f>
        <v/>
      </c>
      <c r="CD33" s="138" t="str">
        <f aca="false">IFERROR(VLOOKUP($B33,10月!$A34:$AP1029,41,0),"")</f>
        <v/>
      </c>
      <c r="CE33" s="139" t="str">
        <f aca="false">IFERROR(VLOOKUP($B33,11月!$A34:$AP1029,35,0),"")</f>
        <v/>
      </c>
      <c r="CF33" s="127" t="str">
        <f aca="false">IFERROR(VLOOKUP($B33,11月!$A34:$AP1029,42,0),"")</f>
        <v/>
      </c>
      <c r="CG33" s="127" t="str">
        <f aca="false">IFERROR(VLOOKUP($B33,11月!$A34:$AP1029,36,0),"")</f>
        <v/>
      </c>
      <c r="CH33" s="127" t="str">
        <f aca="false">IFERROR(VLOOKUP($B33,11月!$A34:$AP1029,37,0),"")</f>
        <v/>
      </c>
      <c r="CI33" s="127" t="str">
        <f aca="false">IFERROR(VLOOKUP($B33,11月!$A34:$AP1029,38,0),"")</f>
        <v/>
      </c>
      <c r="CJ33" s="127" t="str">
        <f aca="false">IFERROR(VLOOKUP($B33,11月!$A34:$AP1029,39,0),"")</f>
        <v/>
      </c>
      <c r="CK33" s="127" t="str">
        <f aca="false">IFERROR(VLOOKUP($B33,11月!$A34:$AP1029,40,0),"")</f>
        <v/>
      </c>
      <c r="CL33" s="138" t="str">
        <f aca="false">IFERROR(VLOOKUP($B33,11月!$A34:$AP1029,41,0),"")</f>
        <v/>
      </c>
      <c r="CM33" s="139" t="str">
        <f aca="false">IFERROR(VLOOKUP($B33,12月!$A34:$AP1029,35,0),"")</f>
        <v/>
      </c>
      <c r="CN33" s="127" t="str">
        <f aca="false">IFERROR(VLOOKUP($B33,12月!$A34:$AP1029,42,0),"")</f>
        <v/>
      </c>
      <c r="CO33" s="127" t="str">
        <f aca="false">IFERROR(VLOOKUP($B33,12月!$A34:$AP1029,36,0),"")</f>
        <v/>
      </c>
      <c r="CP33" s="127" t="str">
        <f aca="false">IFERROR(VLOOKUP($B33,12月!$A34:$AP1029,37,0),"")</f>
        <v/>
      </c>
      <c r="CQ33" s="127" t="str">
        <f aca="false">IFERROR(VLOOKUP($B33,12月!$A34:$AP1029,38,0),"")</f>
        <v/>
      </c>
      <c r="CR33" s="127" t="str">
        <f aca="false">IFERROR(VLOOKUP($B33,12月!$A34:$AP1029,39,0),"")</f>
        <v/>
      </c>
      <c r="CS33" s="127" t="str">
        <f aca="false">IFERROR(VLOOKUP($B33,12月!$A34:$AP1029,40,0),"")</f>
        <v/>
      </c>
      <c r="CT33" s="127" t="str">
        <f aca="false">IFERROR(VLOOKUP($B33,12月!$A34:$AP1029,41,0),"")</f>
        <v/>
      </c>
    </row>
    <row r="34" s="129" customFormat="true" ht="20" hidden="false" customHeight="true" outlineLevel="0" collapsed="false">
      <c r="A34" s="127"/>
      <c r="B34" s="127" t="str">
        <f aca="false">IF(员工信息表!C33&lt;&gt;"",员工信息表!C33,"")</f>
        <v/>
      </c>
      <c r="C34" s="127" t="str">
        <f aca="false">IFERROR(VLOOKUP($B34,1月!$A35:$AP1030,35,0),"")</f>
        <v/>
      </c>
      <c r="D34" s="127" t="str">
        <f aca="false">IFERROR(VLOOKUP($B34,1月!$A35:$AP1030,42,0),"")</f>
        <v/>
      </c>
      <c r="E34" s="127" t="str">
        <f aca="false">IFERROR(VLOOKUP($B34,1月!$A35:$AP1030,36,0),"")</f>
        <v/>
      </c>
      <c r="F34" s="127" t="str">
        <f aca="false">IFERROR(VLOOKUP($B34,1月!$A35:$AP1030,37,0),"")</f>
        <v/>
      </c>
      <c r="G34" s="127" t="str">
        <f aca="false">IFERROR(VLOOKUP($B34,1月!$A35:$AP1030,38,0),"")</f>
        <v/>
      </c>
      <c r="H34" s="127" t="str">
        <f aca="false">IFERROR(VLOOKUP($B34,1月!$A35:$AP1030,39,0),"")</f>
        <v/>
      </c>
      <c r="I34" s="127" t="str">
        <f aca="false">IFERROR(VLOOKUP($B34,1月!$A35:$AP1030,40,0),"")</f>
        <v/>
      </c>
      <c r="J34" s="136" t="str">
        <f aca="false">IFERROR(VLOOKUP($B34,1月!$A35:$AP1030,41,0),"")</f>
        <v/>
      </c>
      <c r="K34" s="137" t="str">
        <f aca="false">IFERROR(VLOOKUP($B34,2月!$A35:$AP1030,35,0),"")</f>
        <v/>
      </c>
      <c r="L34" s="127" t="str">
        <f aca="false">IFERROR(VLOOKUP($B34,2月!$A35:$AP1030,42,0),"")</f>
        <v/>
      </c>
      <c r="M34" s="127" t="str">
        <f aca="false">IFERROR(VLOOKUP($B34,2月!$A35:$AP1030,36,0),"")</f>
        <v/>
      </c>
      <c r="N34" s="127" t="str">
        <f aca="false">IFERROR(VLOOKUP($B34,2月!$A35:$AP1030,37,0),"")</f>
        <v/>
      </c>
      <c r="O34" s="127" t="str">
        <f aca="false">IFERROR(VLOOKUP($B34,2月!$A35:$AP1030,38,0),"")</f>
        <v/>
      </c>
      <c r="P34" s="127" t="str">
        <f aca="false">IFERROR(VLOOKUP($B34,2月!$A35:$AP1030,39,0),"")</f>
        <v/>
      </c>
      <c r="Q34" s="127" t="str">
        <f aca="false">IFERROR(VLOOKUP($B34,2月!$A35:$AP1030,40,0),"")</f>
        <v/>
      </c>
      <c r="R34" s="136" t="str">
        <f aca="false">IFERROR(VLOOKUP($B34,2月!$A35:$AP1030,41,0),"")</f>
        <v/>
      </c>
      <c r="S34" s="137" t="str">
        <f aca="false">IFERROR(VLOOKUP($B34,3月!$A35:$AP1030,35,0),"")</f>
        <v/>
      </c>
      <c r="T34" s="127" t="str">
        <f aca="false">IFERROR(VLOOKUP($B34,3月!$A35:$AP1030,42,0),"")</f>
        <v/>
      </c>
      <c r="U34" s="127" t="str">
        <f aca="false">IFERROR(VLOOKUP($B34,3月!$A35:$AP1030,36,0),"")</f>
        <v/>
      </c>
      <c r="V34" s="127" t="str">
        <f aca="false">IFERROR(VLOOKUP($B34,3月!$A35:$AP1030,37,0),"")</f>
        <v/>
      </c>
      <c r="W34" s="127" t="str">
        <f aca="false">IFERROR(VLOOKUP($B34,3月!$A35:$AP1030,38,0),"")</f>
        <v/>
      </c>
      <c r="X34" s="127" t="str">
        <f aca="false">IFERROR(VLOOKUP($B34,3月!$A35:$AP1030,39,0),"")</f>
        <v/>
      </c>
      <c r="Y34" s="127" t="str">
        <f aca="false">IFERROR(VLOOKUP($B34,3月!$A35:$AP1030,40,0),"")</f>
        <v/>
      </c>
      <c r="Z34" s="138" t="str">
        <f aca="false">IFERROR(VLOOKUP($B34,3月!$A35:$AP1030,41,0),"")</f>
        <v/>
      </c>
      <c r="AA34" s="139" t="str">
        <f aca="false">IFERROR(VLOOKUP($B34,4月!$A35:$AP1030,35,0),"")</f>
        <v/>
      </c>
      <c r="AB34" s="127" t="str">
        <f aca="false">IFERROR(VLOOKUP($B34,4月!$A35:$AP1030,42,0),"")</f>
        <v/>
      </c>
      <c r="AC34" s="127" t="str">
        <f aca="false">IFERROR(VLOOKUP($B34,4月!$A35:$AP1030,36,0),"")</f>
        <v/>
      </c>
      <c r="AD34" s="127" t="str">
        <f aca="false">IFERROR(VLOOKUP($B34,4月!$A35:$AP1030,37,0),"")</f>
        <v/>
      </c>
      <c r="AE34" s="127" t="str">
        <f aca="false">IFERROR(VLOOKUP($B34,4月!$A35:$AP1030,38,0),"")</f>
        <v/>
      </c>
      <c r="AF34" s="127" t="str">
        <f aca="false">IFERROR(VLOOKUP($B34,4月!$A35:$AP1030,39,0),"")</f>
        <v/>
      </c>
      <c r="AG34" s="127" t="str">
        <f aca="false">IFERROR(VLOOKUP($B34,4月!$A35:$AP1030,40,0),"")</f>
        <v/>
      </c>
      <c r="AH34" s="138" t="str">
        <f aca="false">IFERROR(VLOOKUP($B34,4月!$A35:$AP1030,41,0),"")</f>
        <v/>
      </c>
      <c r="AI34" s="139" t="str">
        <f aca="false">IFERROR(VLOOKUP($B34,5月!$A35:$AP1030,35,0),"")</f>
        <v/>
      </c>
      <c r="AJ34" s="127" t="str">
        <f aca="false">IFERROR(VLOOKUP($B34,5月!$A35:$AP1030,42,0),"")</f>
        <v/>
      </c>
      <c r="AK34" s="127" t="str">
        <f aca="false">IFERROR(VLOOKUP($B34,5月!$A35:$AP1030,36,0),"")</f>
        <v/>
      </c>
      <c r="AL34" s="127" t="str">
        <f aca="false">IFERROR(VLOOKUP($B34,5月!$A35:$AP1030,37,0),"")</f>
        <v/>
      </c>
      <c r="AM34" s="127" t="str">
        <f aca="false">IFERROR(VLOOKUP($B34,5月!$A35:$AP1030,38,0),"")</f>
        <v/>
      </c>
      <c r="AN34" s="127" t="str">
        <f aca="false">IFERROR(VLOOKUP($B34,5月!$A35:$AP1030,39,0),"")</f>
        <v/>
      </c>
      <c r="AO34" s="127" t="str">
        <f aca="false">IFERROR(VLOOKUP($B34,5月!$A35:$AP1030,40,0),"")</f>
        <v/>
      </c>
      <c r="AP34" s="138" t="str">
        <f aca="false">IFERROR(VLOOKUP($B34,5月!$A35:$AP1030,41,0),"")</f>
        <v/>
      </c>
      <c r="AQ34" s="139" t="str">
        <f aca="false">IFERROR(VLOOKUP($B34,6月!$A35:$AP1030,35,0),"")</f>
        <v/>
      </c>
      <c r="AR34" s="127" t="str">
        <f aca="false">IFERROR(VLOOKUP($B34,6月!$A35:$AP1030,42,0),"")</f>
        <v/>
      </c>
      <c r="AS34" s="127" t="str">
        <f aca="false">IFERROR(VLOOKUP($B34,6月!$A35:$AP1030,36,0),"")</f>
        <v/>
      </c>
      <c r="AT34" s="127" t="str">
        <f aca="false">IFERROR(VLOOKUP($B34,6月!$A35:$AP1030,37,0),"")</f>
        <v/>
      </c>
      <c r="AU34" s="127" t="str">
        <f aca="false">IFERROR(VLOOKUP($B34,6月!$A35:$AP1030,38,0),"")</f>
        <v/>
      </c>
      <c r="AV34" s="127" t="str">
        <f aca="false">IFERROR(VLOOKUP($B34,6月!$A35:$AP1030,39,0),"")</f>
        <v/>
      </c>
      <c r="AW34" s="127" t="str">
        <f aca="false">IFERROR(VLOOKUP($B34,6月!$A35:$AP1030,40,0),"")</f>
        <v/>
      </c>
      <c r="AX34" s="138" t="str">
        <f aca="false">IFERROR(VLOOKUP($B34,6月!$A35:$AP1030,41,0),"")</f>
        <v/>
      </c>
      <c r="AY34" s="139" t="str">
        <f aca="false">IFERROR(VLOOKUP($B34,7月!$A35:$AP1030,35,0),"")</f>
        <v/>
      </c>
      <c r="AZ34" s="127" t="str">
        <f aca="false">IFERROR(VLOOKUP($B34,7月!$A35:$AP1030,42,0),"")</f>
        <v/>
      </c>
      <c r="BA34" s="127" t="str">
        <f aca="false">IFERROR(VLOOKUP($B34,7月!$A35:$AP1030,36,0),"")</f>
        <v/>
      </c>
      <c r="BB34" s="127" t="str">
        <f aca="false">IFERROR(VLOOKUP($B34,7月!$A35:$AP1030,37,0),"")</f>
        <v/>
      </c>
      <c r="BC34" s="127" t="str">
        <f aca="false">IFERROR(VLOOKUP($B34,7月!$A35:$AP1030,38,0),"")</f>
        <v/>
      </c>
      <c r="BD34" s="127" t="str">
        <f aca="false">IFERROR(VLOOKUP($B34,7月!$A35:$AP1030,39,0),"")</f>
        <v/>
      </c>
      <c r="BE34" s="127" t="str">
        <f aca="false">IFERROR(VLOOKUP($B34,7月!$A35:$AP1030,40,0),"")</f>
        <v/>
      </c>
      <c r="BF34" s="138" t="str">
        <f aca="false">IFERROR(VLOOKUP($B34,7月!$A35:$AP1030,41,0),"")</f>
        <v/>
      </c>
      <c r="BG34" s="139" t="str">
        <f aca="false">IFERROR(VLOOKUP($B34,8月!$A35:$AP1030,35,0),"")</f>
        <v/>
      </c>
      <c r="BH34" s="127" t="str">
        <f aca="false">IFERROR(VLOOKUP($B34,8月!$A35:$AP1030,42,0),"")</f>
        <v/>
      </c>
      <c r="BI34" s="127" t="str">
        <f aca="false">IFERROR(VLOOKUP($B34,8月!$A35:$AP1030,36,0),"")</f>
        <v/>
      </c>
      <c r="BJ34" s="127" t="str">
        <f aca="false">IFERROR(VLOOKUP($B34,8月!$A35:$AP1030,37,0),"")</f>
        <v/>
      </c>
      <c r="BK34" s="127" t="str">
        <f aca="false">IFERROR(VLOOKUP($B34,8月!$A35:$AP1030,38,0),"")</f>
        <v/>
      </c>
      <c r="BL34" s="127" t="str">
        <f aca="false">IFERROR(VLOOKUP($B34,8月!$A35:$AP1030,39,0),"")</f>
        <v/>
      </c>
      <c r="BM34" s="127" t="str">
        <f aca="false">IFERROR(VLOOKUP($B34,8月!$A35:$AP1030,40,0),"")</f>
        <v/>
      </c>
      <c r="BN34" s="138" t="str">
        <f aca="false">IFERROR(VLOOKUP($B34,8月!$A35:$AP1030,41,0),"")</f>
        <v/>
      </c>
      <c r="BO34" s="139" t="str">
        <f aca="false">IFERROR(VLOOKUP($B34,9月!$A35:$AP1030,35,0),"")</f>
        <v/>
      </c>
      <c r="BP34" s="127" t="str">
        <f aca="false">IFERROR(VLOOKUP($B34,9月!$A35:$AP1030,42,0),"")</f>
        <v/>
      </c>
      <c r="BQ34" s="127" t="str">
        <f aca="false">IFERROR(VLOOKUP($B34,9月!$A35:$AP1030,36,0),"")</f>
        <v/>
      </c>
      <c r="BR34" s="127" t="str">
        <f aca="false">IFERROR(VLOOKUP($B34,9月!$A35:$AP1030,37,0),"")</f>
        <v/>
      </c>
      <c r="BS34" s="127" t="str">
        <f aca="false">IFERROR(VLOOKUP($B34,9月!$A35:$AP1030,38,0),"")</f>
        <v/>
      </c>
      <c r="BT34" s="127" t="str">
        <f aca="false">IFERROR(VLOOKUP($B34,9月!$A35:$AP1030,39,0),"")</f>
        <v/>
      </c>
      <c r="BU34" s="127" t="str">
        <f aca="false">IFERROR(VLOOKUP($B34,9月!$A35:$AP1030,40,0),"")</f>
        <v/>
      </c>
      <c r="BV34" s="138" t="str">
        <f aca="false">IFERROR(VLOOKUP($B34,9月!$A35:$AP1030,41,0),"")</f>
        <v/>
      </c>
      <c r="BW34" s="139" t="str">
        <f aca="false">IFERROR(VLOOKUP($B34,10月!$A35:$AP1030,35,0),"")</f>
        <v/>
      </c>
      <c r="BX34" s="127" t="str">
        <f aca="false">IFERROR(VLOOKUP($B34,10月!$A35:$AP1030,42,0),"")</f>
        <v/>
      </c>
      <c r="BY34" s="127" t="str">
        <f aca="false">IFERROR(VLOOKUP($B34,10月!$A35:$AP1030,36,0),"")</f>
        <v/>
      </c>
      <c r="BZ34" s="127" t="str">
        <f aca="false">IFERROR(VLOOKUP($B34,10月!$A35:$AP1030,37,0),"")</f>
        <v/>
      </c>
      <c r="CA34" s="127" t="str">
        <f aca="false">IFERROR(VLOOKUP($B34,10月!$A35:$AP1030,38,0),"")</f>
        <v/>
      </c>
      <c r="CB34" s="127" t="str">
        <f aca="false">IFERROR(VLOOKUP($B34,10月!$A35:$AP1030,39,0),"")</f>
        <v/>
      </c>
      <c r="CC34" s="127" t="str">
        <f aca="false">IFERROR(VLOOKUP($B34,10月!$A35:$AP1030,40,0),"")</f>
        <v/>
      </c>
      <c r="CD34" s="138" t="str">
        <f aca="false">IFERROR(VLOOKUP($B34,10月!$A35:$AP1030,41,0),"")</f>
        <v/>
      </c>
      <c r="CE34" s="139" t="str">
        <f aca="false">IFERROR(VLOOKUP($B34,11月!$A35:$AP1030,35,0),"")</f>
        <v/>
      </c>
      <c r="CF34" s="127" t="str">
        <f aca="false">IFERROR(VLOOKUP($B34,11月!$A35:$AP1030,42,0),"")</f>
        <v/>
      </c>
      <c r="CG34" s="127" t="str">
        <f aca="false">IFERROR(VLOOKUP($B34,11月!$A35:$AP1030,36,0),"")</f>
        <v/>
      </c>
      <c r="CH34" s="127" t="str">
        <f aca="false">IFERROR(VLOOKUP($B34,11月!$A35:$AP1030,37,0),"")</f>
        <v/>
      </c>
      <c r="CI34" s="127" t="str">
        <f aca="false">IFERROR(VLOOKUP($B34,11月!$A35:$AP1030,38,0),"")</f>
        <v/>
      </c>
      <c r="CJ34" s="127" t="str">
        <f aca="false">IFERROR(VLOOKUP($B34,11月!$A35:$AP1030,39,0),"")</f>
        <v/>
      </c>
      <c r="CK34" s="127" t="str">
        <f aca="false">IFERROR(VLOOKUP($B34,11月!$A35:$AP1030,40,0),"")</f>
        <v/>
      </c>
      <c r="CL34" s="138" t="str">
        <f aca="false">IFERROR(VLOOKUP($B34,11月!$A35:$AP1030,41,0),"")</f>
        <v/>
      </c>
      <c r="CM34" s="139" t="str">
        <f aca="false">IFERROR(VLOOKUP($B34,12月!$A35:$AP1030,35,0),"")</f>
        <v/>
      </c>
      <c r="CN34" s="127" t="str">
        <f aca="false">IFERROR(VLOOKUP($B34,12月!$A35:$AP1030,42,0),"")</f>
        <v/>
      </c>
      <c r="CO34" s="127" t="str">
        <f aca="false">IFERROR(VLOOKUP($B34,12月!$A35:$AP1030,36,0),"")</f>
        <v/>
      </c>
      <c r="CP34" s="127" t="str">
        <f aca="false">IFERROR(VLOOKUP($B34,12月!$A35:$AP1030,37,0),"")</f>
        <v/>
      </c>
      <c r="CQ34" s="127" t="str">
        <f aca="false">IFERROR(VLOOKUP($B34,12月!$A35:$AP1030,38,0),"")</f>
        <v/>
      </c>
      <c r="CR34" s="127" t="str">
        <f aca="false">IFERROR(VLOOKUP($B34,12月!$A35:$AP1030,39,0),"")</f>
        <v/>
      </c>
      <c r="CS34" s="127" t="str">
        <f aca="false">IFERROR(VLOOKUP($B34,12月!$A35:$AP1030,40,0),"")</f>
        <v/>
      </c>
      <c r="CT34" s="127" t="str">
        <f aca="false">IFERROR(VLOOKUP($B34,12月!$A35:$AP1030,41,0),"")</f>
        <v/>
      </c>
    </row>
    <row r="35" s="129" customFormat="true" ht="20" hidden="false" customHeight="true" outlineLevel="0" collapsed="false">
      <c r="A35" s="127"/>
      <c r="B35" s="127" t="str">
        <f aca="false">IF(员工信息表!C34&lt;&gt;"",员工信息表!C34,"")</f>
        <v/>
      </c>
      <c r="C35" s="127" t="str">
        <f aca="false">IFERROR(VLOOKUP($B35,1月!$A36:$AP1031,35,0),"")</f>
        <v/>
      </c>
      <c r="D35" s="127" t="str">
        <f aca="false">IFERROR(VLOOKUP($B35,1月!$A36:$AP1031,42,0),"")</f>
        <v/>
      </c>
      <c r="E35" s="127" t="str">
        <f aca="false">IFERROR(VLOOKUP($B35,1月!$A36:$AP1031,36,0),"")</f>
        <v/>
      </c>
      <c r="F35" s="127" t="str">
        <f aca="false">IFERROR(VLOOKUP($B35,1月!$A36:$AP1031,37,0),"")</f>
        <v/>
      </c>
      <c r="G35" s="127" t="str">
        <f aca="false">IFERROR(VLOOKUP($B35,1月!$A36:$AP1031,38,0),"")</f>
        <v/>
      </c>
      <c r="H35" s="127" t="str">
        <f aca="false">IFERROR(VLOOKUP($B35,1月!$A36:$AP1031,39,0),"")</f>
        <v/>
      </c>
      <c r="I35" s="127" t="str">
        <f aca="false">IFERROR(VLOOKUP($B35,1月!$A36:$AP1031,40,0),"")</f>
        <v/>
      </c>
      <c r="J35" s="136" t="str">
        <f aca="false">IFERROR(VLOOKUP($B35,1月!$A36:$AP1031,41,0),"")</f>
        <v/>
      </c>
      <c r="K35" s="137" t="str">
        <f aca="false">IFERROR(VLOOKUP($B35,2月!$A36:$AP1031,35,0),"")</f>
        <v/>
      </c>
      <c r="L35" s="127" t="str">
        <f aca="false">IFERROR(VLOOKUP($B35,2月!$A36:$AP1031,42,0),"")</f>
        <v/>
      </c>
      <c r="M35" s="127" t="str">
        <f aca="false">IFERROR(VLOOKUP($B35,2月!$A36:$AP1031,36,0),"")</f>
        <v/>
      </c>
      <c r="N35" s="127" t="str">
        <f aca="false">IFERROR(VLOOKUP($B35,2月!$A36:$AP1031,37,0),"")</f>
        <v/>
      </c>
      <c r="O35" s="127" t="str">
        <f aca="false">IFERROR(VLOOKUP($B35,2月!$A36:$AP1031,38,0),"")</f>
        <v/>
      </c>
      <c r="P35" s="127" t="str">
        <f aca="false">IFERROR(VLOOKUP($B35,2月!$A36:$AP1031,39,0),"")</f>
        <v/>
      </c>
      <c r="Q35" s="127" t="str">
        <f aca="false">IFERROR(VLOOKUP($B35,2月!$A36:$AP1031,40,0),"")</f>
        <v/>
      </c>
      <c r="R35" s="136" t="str">
        <f aca="false">IFERROR(VLOOKUP($B35,2月!$A36:$AP1031,41,0),"")</f>
        <v/>
      </c>
      <c r="S35" s="137" t="str">
        <f aca="false">IFERROR(VLOOKUP($B35,3月!$A36:$AP1031,35,0),"")</f>
        <v/>
      </c>
      <c r="T35" s="127" t="str">
        <f aca="false">IFERROR(VLOOKUP($B35,3月!$A36:$AP1031,42,0),"")</f>
        <v/>
      </c>
      <c r="U35" s="127" t="str">
        <f aca="false">IFERROR(VLOOKUP($B35,3月!$A36:$AP1031,36,0),"")</f>
        <v/>
      </c>
      <c r="V35" s="127" t="str">
        <f aca="false">IFERROR(VLOOKUP($B35,3月!$A36:$AP1031,37,0),"")</f>
        <v/>
      </c>
      <c r="W35" s="127" t="str">
        <f aca="false">IFERROR(VLOOKUP($B35,3月!$A36:$AP1031,38,0),"")</f>
        <v/>
      </c>
      <c r="X35" s="127" t="str">
        <f aca="false">IFERROR(VLOOKUP($B35,3月!$A36:$AP1031,39,0),"")</f>
        <v/>
      </c>
      <c r="Y35" s="127" t="str">
        <f aca="false">IFERROR(VLOOKUP($B35,3月!$A36:$AP1031,40,0),"")</f>
        <v/>
      </c>
      <c r="Z35" s="138" t="str">
        <f aca="false">IFERROR(VLOOKUP($B35,3月!$A36:$AP1031,41,0),"")</f>
        <v/>
      </c>
      <c r="AA35" s="139" t="str">
        <f aca="false">IFERROR(VLOOKUP($B35,4月!$A36:$AP1031,35,0),"")</f>
        <v/>
      </c>
      <c r="AB35" s="127" t="str">
        <f aca="false">IFERROR(VLOOKUP($B35,4月!$A36:$AP1031,42,0),"")</f>
        <v/>
      </c>
      <c r="AC35" s="127" t="str">
        <f aca="false">IFERROR(VLOOKUP($B35,4月!$A36:$AP1031,36,0),"")</f>
        <v/>
      </c>
      <c r="AD35" s="127" t="str">
        <f aca="false">IFERROR(VLOOKUP($B35,4月!$A36:$AP1031,37,0),"")</f>
        <v/>
      </c>
      <c r="AE35" s="127" t="str">
        <f aca="false">IFERROR(VLOOKUP($B35,4月!$A36:$AP1031,38,0),"")</f>
        <v/>
      </c>
      <c r="AF35" s="127" t="str">
        <f aca="false">IFERROR(VLOOKUP($B35,4月!$A36:$AP1031,39,0),"")</f>
        <v/>
      </c>
      <c r="AG35" s="127" t="str">
        <f aca="false">IFERROR(VLOOKUP($B35,4月!$A36:$AP1031,40,0),"")</f>
        <v/>
      </c>
      <c r="AH35" s="138" t="str">
        <f aca="false">IFERROR(VLOOKUP($B35,4月!$A36:$AP1031,41,0),"")</f>
        <v/>
      </c>
      <c r="AI35" s="139" t="str">
        <f aca="false">IFERROR(VLOOKUP($B35,5月!$A36:$AP1031,35,0),"")</f>
        <v/>
      </c>
      <c r="AJ35" s="127" t="str">
        <f aca="false">IFERROR(VLOOKUP($B35,5月!$A36:$AP1031,42,0),"")</f>
        <v/>
      </c>
      <c r="AK35" s="127" t="str">
        <f aca="false">IFERROR(VLOOKUP($B35,5月!$A36:$AP1031,36,0),"")</f>
        <v/>
      </c>
      <c r="AL35" s="127" t="str">
        <f aca="false">IFERROR(VLOOKUP($B35,5月!$A36:$AP1031,37,0),"")</f>
        <v/>
      </c>
      <c r="AM35" s="127" t="str">
        <f aca="false">IFERROR(VLOOKUP($B35,5月!$A36:$AP1031,38,0),"")</f>
        <v/>
      </c>
      <c r="AN35" s="127" t="str">
        <f aca="false">IFERROR(VLOOKUP($B35,5月!$A36:$AP1031,39,0),"")</f>
        <v/>
      </c>
      <c r="AO35" s="127" t="str">
        <f aca="false">IFERROR(VLOOKUP($B35,5月!$A36:$AP1031,40,0),"")</f>
        <v/>
      </c>
      <c r="AP35" s="138" t="str">
        <f aca="false">IFERROR(VLOOKUP($B35,5月!$A36:$AP1031,41,0),"")</f>
        <v/>
      </c>
      <c r="AQ35" s="139" t="str">
        <f aca="false">IFERROR(VLOOKUP($B35,6月!$A36:$AP1031,35,0),"")</f>
        <v/>
      </c>
      <c r="AR35" s="127" t="str">
        <f aca="false">IFERROR(VLOOKUP($B35,6月!$A36:$AP1031,42,0),"")</f>
        <v/>
      </c>
      <c r="AS35" s="127" t="str">
        <f aca="false">IFERROR(VLOOKUP($B35,6月!$A36:$AP1031,36,0),"")</f>
        <v/>
      </c>
      <c r="AT35" s="127" t="str">
        <f aca="false">IFERROR(VLOOKUP($B35,6月!$A36:$AP1031,37,0),"")</f>
        <v/>
      </c>
      <c r="AU35" s="127" t="str">
        <f aca="false">IFERROR(VLOOKUP($B35,6月!$A36:$AP1031,38,0),"")</f>
        <v/>
      </c>
      <c r="AV35" s="127" t="str">
        <f aca="false">IFERROR(VLOOKUP($B35,6月!$A36:$AP1031,39,0),"")</f>
        <v/>
      </c>
      <c r="AW35" s="127" t="str">
        <f aca="false">IFERROR(VLOOKUP($B35,6月!$A36:$AP1031,40,0),"")</f>
        <v/>
      </c>
      <c r="AX35" s="138" t="str">
        <f aca="false">IFERROR(VLOOKUP($B35,6月!$A36:$AP1031,41,0),"")</f>
        <v/>
      </c>
      <c r="AY35" s="139" t="str">
        <f aca="false">IFERROR(VLOOKUP($B35,7月!$A36:$AP1031,35,0),"")</f>
        <v/>
      </c>
      <c r="AZ35" s="127" t="str">
        <f aca="false">IFERROR(VLOOKUP($B35,7月!$A36:$AP1031,42,0),"")</f>
        <v/>
      </c>
      <c r="BA35" s="127" t="str">
        <f aca="false">IFERROR(VLOOKUP($B35,7月!$A36:$AP1031,36,0),"")</f>
        <v/>
      </c>
      <c r="BB35" s="127" t="str">
        <f aca="false">IFERROR(VLOOKUP($B35,7月!$A36:$AP1031,37,0),"")</f>
        <v/>
      </c>
      <c r="BC35" s="127" t="str">
        <f aca="false">IFERROR(VLOOKUP($B35,7月!$A36:$AP1031,38,0),"")</f>
        <v/>
      </c>
      <c r="BD35" s="127" t="str">
        <f aca="false">IFERROR(VLOOKUP($B35,7月!$A36:$AP1031,39,0),"")</f>
        <v/>
      </c>
      <c r="BE35" s="127" t="str">
        <f aca="false">IFERROR(VLOOKUP($B35,7月!$A36:$AP1031,40,0),"")</f>
        <v/>
      </c>
      <c r="BF35" s="138" t="str">
        <f aca="false">IFERROR(VLOOKUP($B35,7月!$A36:$AP1031,41,0),"")</f>
        <v/>
      </c>
      <c r="BG35" s="139" t="str">
        <f aca="false">IFERROR(VLOOKUP($B35,8月!$A36:$AP1031,35,0),"")</f>
        <v/>
      </c>
      <c r="BH35" s="127" t="str">
        <f aca="false">IFERROR(VLOOKUP($B35,8月!$A36:$AP1031,42,0),"")</f>
        <v/>
      </c>
      <c r="BI35" s="127" t="str">
        <f aca="false">IFERROR(VLOOKUP($B35,8月!$A36:$AP1031,36,0),"")</f>
        <v/>
      </c>
      <c r="BJ35" s="127" t="str">
        <f aca="false">IFERROR(VLOOKUP($B35,8月!$A36:$AP1031,37,0),"")</f>
        <v/>
      </c>
      <c r="BK35" s="127" t="str">
        <f aca="false">IFERROR(VLOOKUP($B35,8月!$A36:$AP1031,38,0),"")</f>
        <v/>
      </c>
      <c r="BL35" s="127" t="str">
        <f aca="false">IFERROR(VLOOKUP($B35,8月!$A36:$AP1031,39,0),"")</f>
        <v/>
      </c>
      <c r="BM35" s="127" t="str">
        <f aca="false">IFERROR(VLOOKUP($B35,8月!$A36:$AP1031,40,0),"")</f>
        <v/>
      </c>
      <c r="BN35" s="138" t="str">
        <f aca="false">IFERROR(VLOOKUP($B35,8月!$A36:$AP1031,41,0),"")</f>
        <v/>
      </c>
      <c r="BO35" s="139" t="str">
        <f aca="false">IFERROR(VLOOKUP($B35,9月!$A36:$AP1031,35,0),"")</f>
        <v/>
      </c>
      <c r="BP35" s="127" t="str">
        <f aca="false">IFERROR(VLOOKUP($B35,9月!$A36:$AP1031,42,0),"")</f>
        <v/>
      </c>
      <c r="BQ35" s="127" t="str">
        <f aca="false">IFERROR(VLOOKUP($B35,9月!$A36:$AP1031,36,0),"")</f>
        <v/>
      </c>
      <c r="BR35" s="127" t="str">
        <f aca="false">IFERROR(VLOOKUP($B35,9月!$A36:$AP1031,37,0),"")</f>
        <v/>
      </c>
      <c r="BS35" s="127" t="str">
        <f aca="false">IFERROR(VLOOKUP($B35,9月!$A36:$AP1031,38,0),"")</f>
        <v/>
      </c>
      <c r="BT35" s="127" t="str">
        <f aca="false">IFERROR(VLOOKUP($B35,9月!$A36:$AP1031,39,0),"")</f>
        <v/>
      </c>
      <c r="BU35" s="127" t="str">
        <f aca="false">IFERROR(VLOOKUP($B35,9月!$A36:$AP1031,40,0),"")</f>
        <v/>
      </c>
      <c r="BV35" s="138" t="str">
        <f aca="false">IFERROR(VLOOKUP($B35,9月!$A36:$AP1031,41,0),"")</f>
        <v/>
      </c>
      <c r="BW35" s="139" t="str">
        <f aca="false">IFERROR(VLOOKUP($B35,10月!$A36:$AP1031,35,0),"")</f>
        <v/>
      </c>
      <c r="BX35" s="127" t="str">
        <f aca="false">IFERROR(VLOOKUP($B35,10月!$A36:$AP1031,42,0),"")</f>
        <v/>
      </c>
      <c r="BY35" s="127" t="str">
        <f aca="false">IFERROR(VLOOKUP($B35,10月!$A36:$AP1031,36,0),"")</f>
        <v/>
      </c>
      <c r="BZ35" s="127" t="str">
        <f aca="false">IFERROR(VLOOKUP($B35,10月!$A36:$AP1031,37,0),"")</f>
        <v/>
      </c>
      <c r="CA35" s="127" t="str">
        <f aca="false">IFERROR(VLOOKUP($B35,10月!$A36:$AP1031,38,0),"")</f>
        <v/>
      </c>
      <c r="CB35" s="127" t="str">
        <f aca="false">IFERROR(VLOOKUP($B35,10月!$A36:$AP1031,39,0),"")</f>
        <v/>
      </c>
      <c r="CC35" s="127" t="str">
        <f aca="false">IFERROR(VLOOKUP($B35,10月!$A36:$AP1031,40,0),"")</f>
        <v/>
      </c>
      <c r="CD35" s="138" t="str">
        <f aca="false">IFERROR(VLOOKUP($B35,10月!$A36:$AP1031,41,0),"")</f>
        <v/>
      </c>
      <c r="CE35" s="139" t="str">
        <f aca="false">IFERROR(VLOOKUP($B35,11月!$A36:$AP1031,35,0),"")</f>
        <v/>
      </c>
      <c r="CF35" s="127" t="str">
        <f aca="false">IFERROR(VLOOKUP($B35,11月!$A36:$AP1031,42,0),"")</f>
        <v/>
      </c>
      <c r="CG35" s="127" t="str">
        <f aca="false">IFERROR(VLOOKUP($B35,11月!$A36:$AP1031,36,0),"")</f>
        <v/>
      </c>
      <c r="CH35" s="127" t="str">
        <f aca="false">IFERROR(VLOOKUP($B35,11月!$A36:$AP1031,37,0),"")</f>
        <v/>
      </c>
      <c r="CI35" s="127" t="str">
        <f aca="false">IFERROR(VLOOKUP($B35,11月!$A36:$AP1031,38,0),"")</f>
        <v/>
      </c>
      <c r="CJ35" s="127" t="str">
        <f aca="false">IFERROR(VLOOKUP($B35,11月!$A36:$AP1031,39,0),"")</f>
        <v/>
      </c>
      <c r="CK35" s="127" t="str">
        <f aca="false">IFERROR(VLOOKUP($B35,11月!$A36:$AP1031,40,0),"")</f>
        <v/>
      </c>
      <c r="CL35" s="138" t="str">
        <f aca="false">IFERROR(VLOOKUP($B35,11月!$A36:$AP1031,41,0),"")</f>
        <v/>
      </c>
      <c r="CM35" s="139" t="str">
        <f aca="false">IFERROR(VLOOKUP($B35,12月!$A36:$AP1031,35,0),"")</f>
        <v/>
      </c>
      <c r="CN35" s="127" t="str">
        <f aca="false">IFERROR(VLOOKUP($B35,12月!$A36:$AP1031,42,0),"")</f>
        <v/>
      </c>
      <c r="CO35" s="127" t="str">
        <f aca="false">IFERROR(VLOOKUP($B35,12月!$A36:$AP1031,36,0),"")</f>
        <v/>
      </c>
      <c r="CP35" s="127" t="str">
        <f aca="false">IFERROR(VLOOKUP($B35,12月!$A36:$AP1031,37,0),"")</f>
        <v/>
      </c>
      <c r="CQ35" s="127" t="str">
        <f aca="false">IFERROR(VLOOKUP($B35,12月!$A36:$AP1031,38,0),"")</f>
        <v/>
      </c>
      <c r="CR35" s="127" t="str">
        <f aca="false">IFERROR(VLOOKUP($B35,12月!$A36:$AP1031,39,0),"")</f>
        <v/>
      </c>
      <c r="CS35" s="127" t="str">
        <f aca="false">IFERROR(VLOOKUP($B35,12月!$A36:$AP1031,40,0),"")</f>
        <v/>
      </c>
      <c r="CT35" s="127" t="str">
        <f aca="false">IFERROR(VLOOKUP($B35,12月!$A36:$AP1031,41,0),"")</f>
        <v/>
      </c>
    </row>
    <row r="36" s="129" customFormat="true" ht="20" hidden="false" customHeight="true" outlineLevel="0" collapsed="false">
      <c r="A36" s="127"/>
      <c r="B36" s="127" t="str">
        <f aca="false">IF(员工信息表!C35&lt;&gt;"",员工信息表!C35,"")</f>
        <v/>
      </c>
      <c r="C36" s="127" t="str">
        <f aca="false">IFERROR(VLOOKUP($B36,1月!$A37:$AP1032,35,0),"")</f>
        <v/>
      </c>
      <c r="D36" s="127" t="str">
        <f aca="false">IFERROR(VLOOKUP($B36,1月!$A37:$AP1032,42,0),"")</f>
        <v/>
      </c>
      <c r="E36" s="127" t="str">
        <f aca="false">IFERROR(VLOOKUP($B36,1月!$A37:$AP1032,36,0),"")</f>
        <v/>
      </c>
      <c r="F36" s="127" t="str">
        <f aca="false">IFERROR(VLOOKUP($B36,1月!$A37:$AP1032,37,0),"")</f>
        <v/>
      </c>
      <c r="G36" s="127" t="str">
        <f aca="false">IFERROR(VLOOKUP($B36,1月!$A37:$AP1032,38,0),"")</f>
        <v/>
      </c>
      <c r="H36" s="127" t="str">
        <f aca="false">IFERROR(VLOOKUP($B36,1月!$A37:$AP1032,39,0),"")</f>
        <v/>
      </c>
      <c r="I36" s="127" t="str">
        <f aca="false">IFERROR(VLOOKUP($B36,1月!$A37:$AP1032,40,0),"")</f>
        <v/>
      </c>
      <c r="J36" s="136" t="str">
        <f aca="false">IFERROR(VLOOKUP($B36,1月!$A37:$AP1032,41,0),"")</f>
        <v/>
      </c>
      <c r="K36" s="137" t="str">
        <f aca="false">IFERROR(VLOOKUP($B36,2月!$A37:$AP1032,35,0),"")</f>
        <v/>
      </c>
      <c r="L36" s="127" t="str">
        <f aca="false">IFERROR(VLOOKUP($B36,2月!$A37:$AP1032,42,0),"")</f>
        <v/>
      </c>
      <c r="M36" s="127" t="str">
        <f aca="false">IFERROR(VLOOKUP($B36,2月!$A37:$AP1032,36,0),"")</f>
        <v/>
      </c>
      <c r="N36" s="127" t="str">
        <f aca="false">IFERROR(VLOOKUP($B36,2月!$A37:$AP1032,37,0),"")</f>
        <v/>
      </c>
      <c r="O36" s="127" t="str">
        <f aca="false">IFERROR(VLOOKUP($B36,2月!$A37:$AP1032,38,0),"")</f>
        <v/>
      </c>
      <c r="P36" s="127" t="str">
        <f aca="false">IFERROR(VLOOKUP($B36,2月!$A37:$AP1032,39,0),"")</f>
        <v/>
      </c>
      <c r="Q36" s="127" t="str">
        <f aca="false">IFERROR(VLOOKUP($B36,2月!$A37:$AP1032,40,0),"")</f>
        <v/>
      </c>
      <c r="R36" s="136" t="str">
        <f aca="false">IFERROR(VLOOKUP($B36,2月!$A37:$AP1032,41,0),"")</f>
        <v/>
      </c>
      <c r="S36" s="137" t="str">
        <f aca="false">IFERROR(VLOOKUP($B36,3月!$A37:$AP1032,35,0),"")</f>
        <v/>
      </c>
      <c r="T36" s="127" t="str">
        <f aca="false">IFERROR(VLOOKUP($B36,3月!$A37:$AP1032,42,0),"")</f>
        <v/>
      </c>
      <c r="U36" s="127" t="str">
        <f aca="false">IFERROR(VLOOKUP($B36,3月!$A37:$AP1032,36,0),"")</f>
        <v/>
      </c>
      <c r="V36" s="127" t="str">
        <f aca="false">IFERROR(VLOOKUP($B36,3月!$A37:$AP1032,37,0),"")</f>
        <v/>
      </c>
      <c r="W36" s="127" t="str">
        <f aca="false">IFERROR(VLOOKUP($B36,3月!$A37:$AP1032,38,0),"")</f>
        <v/>
      </c>
      <c r="X36" s="127" t="str">
        <f aca="false">IFERROR(VLOOKUP($B36,3月!$A37:$AP1032,39,0),"")</f>
        <v/>
      </c>
      <c r="Y36" s="127" t="str">
        <f aca="false">IFERROR(VLOOKUP($B36,3月!$A37:$AP1032,40,0),"")</f>
        <v/>
      </c>
      <c r="Z36" s="138" t="str">
        <f aca="false">IFERROR(VLOOKUP($B36,3月!$A37:$AP1032,41,0),"")</f>
        <v/>
      </c>
      <c r="AA36" s="139" t="str">
        <f aca="false">IFERROR(VLOOKUP($B36,4月!$A37:$AP1032,35,0),"")</f>
        <v/>
      </c>
      <c r="AB36" s="127" t="str">
        <f aca="false">IFERROR(VLOOKUP($B36,4月!$A37:$AP1032,42,0),"")</f>
        <v/>
      </c>
      <c r="AC36" s="127" t="str">
        <f aca="false">IFERROR(VLOOKUP($B36,4月!$A37:$AP1032,36,0),"")</f>
        <v/>
      </c>
      <c r="AD36" s="127" t="str">
        <f aca="false">IFERROR(VLOOKUP($B36,4月!$A37:$AP1032,37,0),"")</f>
        <v/>
      </c>
      <c r="AE36" s="127" t="str">
        <f aca="false">IFERROR(VLOOKUP($B36,4月!$A37:$AP1032,38,0),"")</f>
        <v/>
      </c>
      <c r="AF36" s="127" t="str">
        <f aca="false">IFERROR(VLOOKUP($B36,4月!$A37:$AP1032,39,0),"")</f>
        <v/>
      </c>
      <c r="AG36" s="127" t="str">
        <f aca="false">IFERROR(VLOOKUP($B36,4月!$A37:$AP1032,40,0),"")</f>
        <v/>
      </c>
      <c r="AH36" s="138" t="str">
        <f aca="false">IFERROR(VLOOKUP($B36,4月!$A37:$AP1032,41,0),"")</f>
        <v/>
      </c>
      <c r="AI36" s="139" t="str">
        <f aca="false">IFERROR(VLOOKUP($B36,5月!$A37:$AP1032,35,0),"")</f>
        <v/>
      </c>
      <c r="AJ36" s="127" t="str">
        <f aca="false">IFERROR(VLOOKUP($B36,5月!$A37:$AP1032,42,0),"")</f>
        <v/>
      </c>
      <c r="AK36" s="127" t="str">
        <f aca="false">IFERROR(VLOOKUP($B36,5月!$A37:$AP1032,36,0),"")</f>
        <v/>
      </c>
      <c r="AL36" s="127" t="str">
        <f aca="false">IFERROR(VLOOKUP($B36,5月!$A37:$AP1032,37,0),"")</f>
        <v/>
      </c>
      <c r="AM36" s="127" t="str">
        <f aca="false">IFERROR(VLOOKUP($B36,5月!$A37:$AP1032,38,0),"")</f>
        <v/>
      </c>
      <c r="AN36" s="127" t="str">
        <f aca="false">IFERROR(VLOOKUP($B36,5月!$A37:$AP1032,39,0),"")</f>
        <v/>
      </c>
      <c r="AO36" s="127" t="str">
        <f aca="false">IFERROR(VLOOKUP($B36,5月!$A37:$AP1032,40,0),"")</f>
        <v/>
      </c>
      <c r="AP36" s="138" t="str">
        <f aca="false">IFERROR(VLOOKUP($B36,5月!$A37:$AP1032,41,0),"")</f>
        <v/>
      </c>
      <c r="AQ36" s="139" t="str">
        <f aca="false">IFERROR(VLOOKUP($B36,6月!$A37:$AP1032,35,0),"")</f>
        <v/>
      </c>
      <c r="AR36" s="127" t="str">
        <f aca="false">IFERROR(VLOOKUP($B36,6月!$A37:$AP1032,42,0),"")</f>
        <v/>
      </c>
      <c r="AS36" s="127" t="str">
        <f aca="false">IFERROR(VLOOKUP($B36,6月!$A37:$AP1032,36,0),"")</f>
        <v/>
      </c>
      <c r="AT36" s="127" t="str">
        <f aca="false">IFERROR(VLOOKUP($B36,6月!$A37:$AP1032,37,0),"")</f>
        <v/>
      </c>
      <c r="AU36" s="127" t="str">
        <f aca="false">IFERROR(VLOOKUP($B36,6月!$A37:$AP1032,38,0),"")</f>
        <v/>
      </c>
      <c r="AV36" s="127" t="str">
        <f aca="false">IFERROR(VLOOKUP($B36,6月!$A37:$AP1032,39,0),"")</f>
        <v/>
      </c>
      <c r="AW36" s="127" t="str">
        <f aca="false">IFERROR(VLOOKUP($B36,6月!$A37:$AP1032,40,0),"")</f>
        <v/>
      </c>
      <c r="AX36" s="138" t="str">
        <f aca="false">IFERROR(VLOOKUP($B36,6月!$A37:$AP1032,41,0),"")</f>
        <v/>
      </c>
      <c r="AY36" s="139" t="str">
        <f aca="false">IFERROR(VLOOKUP($B36,7月!$A37:$AP1032,35,0),"")</f>
        <v/>
      </c>
      <c r="AZ36" s="127" t="str">
        <f aca="false">IFERROR(VLOOKUP($B36,7月!$A37:$AP1032,42,0),"")</f>
        <v/>
      </c>
      <c r="BA36" s="127" t="str">
        <f aca="false">IFERROR(VLOOKUP($B36,7月!$A37:$AP1032,36,0),"")</f>
        <v/>
      </c>
      <c r="BB36" s="127" t="str">
        <f aca="false">IFERROR(VLOOKUP($B36,7月!$A37:$AP1032,37,0),"")</f>
        <v/>
      </c>
      <c r="BC36" s="127" t="str">
        <f aca="false">IFERROR(VLOOKUP($B36,7月!$A37:$AP1032,38,0),"")</f>
        <v/>
      </c>
      <c r="BD36" s="127" t="str">
        <f aca="false">IFERROR(VLOOKUP($B36,7月!$A37:$AP1032,39,0),"")</f>
        <v/>
      </c>
      <c r="BE36" s="127" t="str">
        <f aca="false">IFERROR(VLOOKUP($B36,7月!$A37:$AP1032,40,0),"")</f>
        <v/>
      </c>
      <c r="BF36" s="138" t="str">
        <f aca="false">IFERROR(VLOOKUP($B36,7月!$A37:$AP1032,41,0),"")</f>
        <v/>
      </c>
      <c r="BG36" s="139" t="str">
        <f aca="false">IFERROR(VLOOKUP($B36,8月!$A37:$AP1032,35,0),"")</f>
        <v/>
      </c>
      <c r="BH36" s="127" t="str">
        <f aca="false">IFERROR(VLOOKUP($B36,8月!$A37:$AP1032,42,0),"")</f>
        <v/>
      </c>
      <c r="BI36" s="127" t="str">
        <f aca="false">IFERROR(VLOOKUP($B36,8月!$A37:$AP1032,36,0),"")</f>
        <v/>
      </c>
      <c r="BJ36" s="127" t="str">
        <f aca="false">IFERROR(VLOOKUP($B36,8月!$A37:$AP1032,37,0),"")</f>
        <v/>
      </c>
      <c r="BK36" s="127" t="str">
        <f aca="false">IFERROR(VLOOKUP($B36,8月!$A37:$AP1032,38,0),"")</f>
        <v/>
      </c>
      <c r="BL36" s="127" t="str">
        <f aca="false">IFERROR(VLOOKUP($B36,8月!$A37:$AP1032,39,0),"")</f>
        <v/>
      </c>
      <c r="BM36" s="127" t="str">
        <f aca="false">IFERROR(VLOOKUP($B36,8月!$A37:$AP1032,40,0),"")</f>
        <v/>
      </c>
      <c r="BN36" s="138" t="str">
        <f aca="false">IFERROR(VLOOKUP($B36,8月!$A37:$AP1032,41,0),"")</f>
        <v/>
      </c>
      <c r="BO36" s="139" t="str">
        <f aca="false">IFERROR(VLOOKUP($B36,9月!$A37:$AP1032,35,0),"")</f>
        <v/>
      </c>
      <c r="BP36" s="127" t="str">
        <f aca="false">IFERROR(VLOOKUP($B36,9月!$A37:$AP1032,42,0),"")</f>
        <v/>
      </c>
      <c r="BQ36" s="127" t="str">
        <f aca="false">IFERROR(VLOOKUP($B36,9月!$A37:$AP1032,36,0),"")</f>
        <v/>
      </c>
      <c r="BR36" s="127" t="str">
        <f aca="false">IFERROR(VLOOKUP($B36,9月!$A37:$AP1032,37,0),"")</f>
        <v/>
      </c>
      <c r="BS36" s="127" t="str">
        <f aca="false">IFERROR(VLOOKUP($B36,9月!$A37:$AP1032,38,0),"")</f>
        <v/>
      </c>
      <c r="BT36" s="127" t="str">
        <f aca="false">IFERROR(VLOOKUP($B36,9月!$A37:$AP1032,39,0),"")</f>
        <v/>
      </c>
      <c r="BU36" s="127" t="str">
        <f aca="false">IFERROR(VLOOKUP($B36,9月!$A37:$AP1032,40,0),"")</f>
        <v/>
      </c>
      <c r="BV36" s="138" t="str">
        <f aca="false">IFERROR(VLOOKUP($B36,9月!$A37:$AP1032,41,0),"")</f>
        <v/>
      </c>
      <c r="BW36" s="139" t="str">
        <f aca="false">IFERROR(VLOOKUP($B36,10月!$A37:$AP1032,35,0),"")</f>
        <v/>
      </c>
      <c r="BX36" s="127" t="str">
        <f aca="false">IFERROR(VLOOKUP($B36,10月!$A37:$AP1032,42,0),"")</f>
        <v/>
      </c>
      <c r="BY36" s="127" t="str">
        <f aca="false">IFERROR(VLOOKUP($B36,10月!$A37:$AP1032,36,0),"")</f>
        <v/>
      </c>
      <c r="BZ36" s="127" t="str">
        <f aca="false">IFERROR(VLOOKUP($B36,10月!$A37:$AP1032,37,0),"")</f>
        <v/>
      </c>
      <c r="CA36" s="127" t="str">
        <f aca="false">IFERROR(VLOOKUP($B36,10月!$A37:$AP1032,38,0),"")</f>
        <v/>
      </c>
      <c r="CB36" s="127" t="str">
        <f aca="false">IFERROR(VLOOKUP($B36,10月!$A37:$AP1032,39,0),"")</f>
        <v/>
      </c>
      <c r="CC36" s="127" t="str">
        <f aca="false">IFERROR(VLOOKUP($B36,10月!$A37:$AP1032,40,0),"")</f>
        <v/>
      </c>
      <c r="CD36" s="138" t="str">
        <f aca="false">IFERROR(VLOOKUP($B36,10月!$A37:$AP1032,41,0),"")</f>
        <v/>
      </c>
      <c r="CE36" s="139" t="str">
        <f aca="false">IFERROR(VLOOKUP($B36,11月!$A37:$AP1032,35,0),"")</f>
        <v/>
      </c>
      <c r="CF36" s="127" t="str">
        <f aca="false">IFERROR(VLOOKUP($B36,11月!$A37:$AP1032,42,0),"")</f>
        <v/>
      </c>
      <c r="CG36" s="127" t="str">
        <f aca="false">IFERROR(VLOOKUP($B36,11月!$A37:$AP1032,36,0),"")</f>
        <v/>
      </c>
      <c r="CH36" s="127" t="str">
        <f aca="false">IFERROR(VLOOKUP($B36,11月!$A37:$AP1032,37,0),"")</f>
        <v/>
      </c>
      <c r="CI36" s="127" t="str">
        <f aca="false">IFERROR(VLOOKUP($B36,11月!$A37:$AP1032,38,0),"")</f>
        <v/>
      </c>
      <c r="CJ36" s="127" t="str">
        <f aca="false">IFERROR(VLOOKUP($B36,11月!$A37:$AP1032,39,0),"")</f>
        <v/>
      </c>
      <c r="CK36" s="127" t="str">
        <f aca="false">IFERROR(VLOOKUP($B36,11月!$A37:$AP1032,40,0),"")</f>
        <v/>
      </c>
      <c r="CL36" s="138" t="str">
        <f aca="false">IFERROR(VLOOKUP($B36,11月!$A37:$AP1032,41,0),"")</f>
        <v/>
      </c>
      <c r="CM36" s="139" t="str">
        <f aca="false">IFERROR(VLOOKUP($B36,12月!$A37:$AP1032,35,0),"")</f>
        <v/>
      </c>
      <c r="CN36" s="127" t="str">
        <f aca="false">IFERROR(VLOOKUP($B36,12月!$A37:$AP1032,42,0),"")</f>
        <v/>
      </c>
      <c r="CO36" s="127" t="str">
        <f aca="false">IFERROR(VLOOKUP($B36,12月!$A37:$AP1032,36,0),"")</f>
        <v/>
      </c>
      <c r="CP36" s="127" t="str">
        <f aca="false">IFERROR(VLOOKUP($B36,12月!$A37:$AP1032,37,0),"")</f>
        <v/>
      </c>
      <c r="CQ36" s="127" t="str">
        <f aca="false">IFERROR(VLOOKUP($B36,12月!$A37:$AP1032,38,0),"")</f>
        <v/>
      </c>
      <c r="CR36" s="127" t="str">
        <f aca="false">IFERROR(VLOOKUP($B36,12月!$A37:$AP1032,39,0),"")</f>
        <v/>
      </c>
      <c r="CS36" s="127" t="str">
        <f aca="false">IFERROR(VLOOKUP($B36,12月!$A37:$AP1032,40,0),"")</f>
        <v/>
      </c>
      <c r="CT36" s="127" t="str">
        <f aca="false">IFERROR(VLOOKUP($B36,12月!$A37:$AP1032,41,0),"")</f>
        <v/>
      </c>
    </row>
    <row r="37" s="129" customFormat="true" ht="20" hidden="false" customHeight="true" outlineLevel="0" collapsed="false">
      <c r="A37" s="127"/>
      <c r="B37" s="127" t="str">
        <f aca="false">IF(员工信息表!C36&lt;&gt;"",员工信息表!C36,"")</f>
        <v/>
      </c>
      <c r="C37" s="127" t="str">
        <f aca="false">IFERROR(VLOOKUP($B37,1月!$A38:$AP1033,35,0),"")</f>
        <v/>
      </c>
      <c r="D37" s="127" t="str">
        <f aca="false">IFERROR(VLOOKUP($B37,1月!$A38:$AP1033,42,0),"")</f>
        <v/>
      </c>
      <c r="E37" s="127" t="str">
        <f aca="false">IFERROR(VLOOKUP($B37,1月!$A38:$AP1033,36,0),"")</f>
        <v/>
      </c>
      <c r="F37" s="127" t="str">
        <f aca="false">IFERROR(VLOOKUP($B37,1月!$A38:$AP1033,37,0),"")</f>
        <v/>
      </c>
      <c r="G37" s="127" t="str">
        <f aca="false">IFERROR(VLOOKUP($B37,1月!$A38:$AP1033,38,0),"")</f>
        <v/>
      </c>
      <c r="H37" s="127" t="str">
        <f aca="false">IFERROR(VLOOKUP($B37,1月!$A38:$AP1033,39,0),"")</f>
        <v/>
      </c>
      <c r="I37" s="127" t="str">
        <f aca="false">IFERROR(VLOOKUP($B37,1月!$A38:$AP1033,40,0),"")</f>
        <v/>
      </c>
      <c r="J37" s="136" t="str">
        <f aca="false">IFERROR(VLOOKUP($B37,1月!$A38:$AP1033,41,0),"")</f>
        <v/>
      </c>
      <c r="K37" s="137" t="str">
        <f aca="false">IFERROR(VLOOKUP($B37,2月!$A38:$AP1033,35,0),"")</f>
        <v/>
      </c>
      <c r="L37" s="127" t="str">
        <f aca="false">IFERROR(VLOOKUP($B37,2月!$A38:$AP1033,42,0),"")</f>
        <v/>
      </c>
      <c r="M37" s="127" t="str">
        <f aca="false">IFERROR(VLOOKUP($B37,2月!$A38:$AP1033,36,0),"")</f>
        <v/>
      </c>
      <c r="N37" s="127" t="str">
        <f aca="false">IFERROR(VLOOKUP($B37,2月!$A38:$AP1033,37,0),"")</f>
        <v/>
      </c>
      <c r="O37" s="127" t="str">
        <f aca="false">IFERROR(VLOOKUP($B37,2月!$A38:$AP1033,38,0),"")</f>
        <v/>
      </c>
      <c r="P37" s="127" t="str">
        <f aca="false">IFERROR(VLOOKUP($B37,2月!$A38:$AP1033,39,0),"")</f>
        <v/>
      </c>
      <c r="Q37" s="127" t="str">
        <f aca="false">IFERROR(VLOOKUP($B37,2月!$A38:$AP1033,40,0),"")</f>
        <v/>
      </c>
      <c r="R37" s="136" t="str">
        <f aca="false">IFERROR(VLOOKUP($B37,2月!$A38:$AP1033,41,0),"")</f>
        <v/>
      </c>
      <c r="S37" s="137" t="str">
        <f aca="false">IFERROR(VLOOKUP($B37,3月!$A38:$AP1033,35,0),"")</f>
        <v/>
      </c>
      <c r="T37" s="127" t="str">
        <f aca="false">IFERROR(VLOOKUP($B37,3月!$A38:$AP1033,42,0),"")</f>
        <v/>
      </c>
      <c r="U37" s="127" t="str">
        <f aca="false">IFERROR(VLOOKUP($B37,3月!$A38:$AP1033,36,0),"")</f>
        <v/>
      </c>
      <c r="V37" s="127" t="str">
        <f aca="false">IFERROR(VLOOKUP($B37,3月!$A38:$AP1033,37,0),"")</f>
        <v/>
      </c>
      <c r="W37" s="127" t="str">
        <f aca="false">IFERROR(VLOOKUP($B37,3月!$A38:$AP1033,38,0),"")</f>
        <v/>
      </c>
      <c r="X37" s="127" t="str">
        <f aca="false">IFERROR(VLOOKUP($B37,3月!$A38:$AP1033,39,0),"")</f>
        <v/>
      </c>
      <c r="Y37" s="127" t="str">
        <f aca="false">IFERROR(VLOOKUP($B37,3月!$A38:$AP1033,40,0),"")</f>
        <v/>
      </c>
      <c r="Z37" s="138" t="str">
        <f aca="false">IFERROR(VLOOKUP($B37,3月!$A38:$AP1033,41,0),"")</f>
        <v/>
      </c>
      <c r="AA37" s="139" t="str">
        <f aca="false">IFERROR(VLOOKUP($B37,4月!$A38:$AP1033,35,0),"")</f>
        <v/>
      </c>
      <c r="AB37" s="127" t="str">
        <f aca="false">IFERROR(VLOOKUP($B37,4月!$A38:$AP1033,42,0),"")</f>
        <v/>
      </c>
      <c r="AC37" s="127" t="str">
        <f aca="false">IFERROR(VLOOKUP($B37,4月!$A38:$AP1033,36,0),"")</f>
        <v/>
      </c>
      <c r="AD37" s="127" t="str">
        <f aca="false">IFERROR(VLOOKUP($B37,4月!$A38:$AP1033,37,0),"")</f>
        <v/>
      </c>
      <c r="AE37" s="127" t="str">
        <f aca="false">IFERROR(VLOOKUP($B37,4月!$A38:$AP1033,38,0),"")</f>
        <v/>
      </c>
      <c r="AF37" s="127" t="str">
        <f aca="false">IFERROR(VLOOKUP($B37,4月!$A38:$AP1033,39,0),"")</f>
        <v/>
      </c>
      <c r="AG37" s="127" t="str">
        <f aca="false">IFERROR(VLOOKUP($B37,4月!$A38:$AP1033,40,0),"")</f>
        <v/>
      </c>
      <c r="AH37" s="138" t="str">
        <f aca="false">IFERROR(VLOOKUP($B37,4月!$A38:$AP1033,41,0),"")</f>
        <v/>
      </c>
      <c r="AI37" s="139" t="str">
        <f aca="false">IFERROR(VLOOKUP($B37,5月!$A38:$AP1033,35,0),"")</f>
        <v/>
      </c>
      <c r="AJ37" s="127" t="str">
        <f aca="false">IFERROR(VLOOKUP($B37,5月!$A38:$AP1033,42,0),"")</f>
        <v/>
      </c>
      <c r="AK37" s="127" t="str">
        <f aca="false">IFERROR(VLOOKUP($B37,5月!$A38:$AP1033,36,0),"")</f>
        <v/>
      </c>
      <c r="AL37" s="127" t="str">
        <f aca="false">IFERROR(VLOOKUP($B37,5月!$A38:$AP1033,37,0),"")</f>
        <v/>
      </c>
      <c r="AM37" s="127" t="str">
        <f aca="false">IFERROR(VLOOKUP($B37,5月!$A38:$AP1033,38,0),"")</f>
        <v/>
      </c>
      <c r="AN37" s="127" t="str">
        <f aca="false">IFERROR(VLOOKUP($B37,5月!$A38:$AP1033,39,0),"")</f>
        <v/>
      </c>
      <c r="AO37" s="127" t="str">
        <f aca="false">IFERROR(VLOOKUP($B37,5月!$A38:$AP1033,40,0),"")</f>
        <v/>
      </c>
      <c r="AP37" s="138" t="str">
        <f aca="false">IFERROR(VLOOKUP($B37,5月!$A38:$AP1033,41,0),"")</f>
        <v/>
      </c>
      <c r="AQ37" s="139" t="str">
        <f aca="false">IFERROR(VLOOKUP($B37,6月!$A38:$AP1033,35,0),"")</f>
        <v/>
      </c>
      <c r="AR37" s="127" t="str">
        <f aca="false">IFERROR(VLOOKUP($B37,6月!$A38:$AP1033,42,0),"")</f>
        <v/>
      </c>
      <c r="AS37" s="127" t="str">
        <f aca="false">IFERROR(VLOOKUP($B37,6月!$A38:$AP1033,36,0),"")</f>
        <v/>
      </c>
      <c r="AT37" s="127" t="str">
        <f aca="false">IFERROR(VLOOKUP($B37,6月!$A38:$AP1033,37,0),"")</f>
        <v/>
      </c>
      <c r="AU37" s="127" t="str">
        <f aca="false">IFERROR(VLOOKUP($B37,6月!$A38:$AP1033,38,0),"")</f>
        <v/>
      </c>
      <c r="AV37" s="127" t="str">
        <f aca="false">IFERROR(VLOOKUP($B37,6月!$A38:$AP1033,39,0),"")</f>
        <v/>
      </c>
      <c r="AW37" s="127" t="str">
        <f aca="false">IFERROR(VLOOKUP($B37,6月!$A38:$AP1033,40,0),"")</f>
        <v/>
      </c>
      <c r="AX37" s="138" t="str">
        <f aca="false">IFERROR(VLOOKUP($B37,6月!$A38:$AP1033,41,0),"")</f>
        <v/>
      </c>
      <c r="AY37" s="139" t="str">
        <f aca="false">IFERROR(VLOOKUP($B37,7月!$A38:$AP1033,35,0),"")</f>
        <v/>
      </c>
      <c r="AZ37" s="127" t="str">
        <f aca="false">IFERROR(VLOOKUP($B37,7月!$A38:$AP1033,42,0),"")</f>
        <v/>
      </c>
      <c r="BA37" s="127" t="str">
        <f aca="false">IFERROR(VLOOKUP($B37,7月!$A38:$AP1033,36,0),"")</f>
        <v/>
      </c>
      <c r="BB37" s="127" t="str">
        <f aca="false">IFERROR(VLOOKUP($B37,7月!$A38:$AP1033,37,0),"")</f>
        <v/>
      </c>
      <c r="BC37" s="127" t="str">
        <f aca="false">IFERROR(VLOOKUP($B37,7月!$A38:$AP1033,38,0),"")</f>
        <v/>
      </c>
      <c r="BD37" s="127" t="str">
        <f aca="false">IFERROR(VLOOKUP($B37,7月!$A38:$AP1033,39,0),"")</f>
        <v/>
      </c>
      <c r="BE37" s="127" t="str">
        <f aca="false">IFERROR(VLOOKUP($B37,7月!$A38:$AP1033,40,0),"")</f>
        <v/>
      </c>
      <c r="BF37" s="138" t="str">
        <f aca="false">IFERROR(VLOOKUP($B37,7月!$A38:$AP1033,41,0),"")</f>
        <v/>
      </c>
      <c r="BG37" s="139" t="str">
        <f aca="false">IFERROR(VLOOKUP($B37,8月!$A38:$AP1033,35,0),"")</f>
        <v/>
      </c>
      <c r="BH37" s="127" t="str">
        <f aca="false">IFERROR(VLOOKUP($B37,8月!$A38:$AP1033,42,0),"")</f>
        <v/>
      </c>
      <c r="BI37" s="127" t="str">
        <f aca="false">IFERROR(VLOOKUP($B37,8月!$A38:$AP1033,36,0),"")</f>
        <v/>
      </c>
      <c r="BJ37" s="127" t="str">
        <f aca="false">IFERROR(VLOOKUP($B37,8月!$A38:$AP1033,37,0),"")</f>
        <v/>
      </c>
      <c r="BK37" s="127" t="str">
        <f aca="false">IFERROR(VLOOKUP($B37,8月!$A38:$AP1033,38,0),"")</f>
        <v/>
      </c>
      <c r="BL37" s="127" t="str">
        <f aca="false">IFERROR(VLOOKUP($B37,8月!$A38:$AP1033,39,0),"")</f>
        <v/>
      </c>
      <c r="BM37" s="127" t="str">
        <f aca="false">IFERROR(VLOOKUP($B37,8月!$A38:$AP1033,40,0),"")</f>
        <v/>
      </c>
      <c r="BN37" s="138" t="str">
        <f aca="false">IFERROR(VLOOKUP($B37,8月!$A38:$AP1033,41,0),"")</f>
        <v/>
      </c>
      <c r="BO37" s="139" t="str">
        <f aca="false">IFERROR(VLOOKUP($B37,9月!$A38:$AP1033,35,0),"")</f>
        <v/>
      </c>
      <c r="BP37" s="127" t="str">
        <f aca="false">IFERROR(VLOOKUP($B37,9月!$A38:$AP1033,42,0),"")</f>
        <v/>
      </c>
      <c r="BQ37" s="127" t="str">
        <f aca="false">IFERROR(VLOOKUP($B37,9月!$A38:$AP1033,36,0),"")</f>
        <v/>
      </c>
      <c r="BR37" s="127" t="str">
        <f aca="false">IFERROR(VLOOKUP($B37,9月!$A38:$AP1033,37,0),"")</f>
        <v/>
      </c>
      <c r="BS37" s="127" t="str">
        <f aca="false">IFERROR(VLOOKUP($B37,9月!$A38:$AP1033,38,0),"")</f>
        <v/>
      </c>
      <c r="BT37" s="127" t="str">
        <f aca="false">IFERROR(VLOOKUP($B37,9月!$A38:$AP1033,39,0),"")</f>
        <v/>
      </c>
      <c r="BU37" s="127" t="str">
        <f aca="false">IFERROR(VLOOKUP($B37,9月!$A38:$AP1033,40,0),"")</f>
        <v/>
      </c>
      <c r="BV37" s="138" t="str">
        <f aca="false">IFERROR(VLOOKUP($B37,9月!$A38:$AP1033,41,0),"")</f>
        <v/>
      </c>
      <c r="BW37" s="139" t="str">
        <f aca="false">IFERROR(VLOOKUP($B37,10月!$A38:$AP1033,35,0),"")</f>
        <v/>
      </c>
      <c r="BX37" s="127" t="str">
        <f aca="false">IFERROR(VLOOKUP($B37,10月!$A38:$AP1033,42,0),"")</f>
        <v/>
      </c>
      <c r="BY37" s="127" t="str">
        <f aca="false">IFERROR(VLOOKUP($B37,10月!$A38:$AP1033,36,0),"")</f>
        <v/>
      </c>
      <c r="BZ37" s="127" t="str">
        <f aca="false">IFERROR(VLOOKUP($B37,10月!$A38:$AP1033,37,0),"")</f>
        <v/>
      </c>
      <c r="CA37" s="127" t="str">
        <f aca="false">IFERROR(VLOOKUP($B37,10月!$A38:$AP1033,38,0),"")</f>
        <v/>
      </c>
      <c r="CB37" s="127" t="str">
        <f aca="false">IFERROR(VLOOKUP($B37,10月!$A38:$AP1033,39,0),"")</f>
        <v/>
      </c>
      <c r="CC37" s="127" t="str">
        <f aca="false">IFERROR(VLOOKUP($B37,10月!$A38:$AP1033,40,0),"")</f>
        <v/>
      </c>
      <c r="CD37" s="138" t="str">
        <f aca="false">IFERROR(VLOOKUP($B37,10月!$A38:$AP1033,41,0),"")</f>
        <v/>
      </c>
      <c r="CE37" s="139" t="str">
        <f aca="false">IFERROR(VLOOKUP($B37,11月!$A38:$AP1033,35,0),"")</f>
        <v/>
      </c>
      <c r="CF37" s="127" t="str">
        <f aca="false">IFERROR(VLOOKUP($B37,11月!$A38:$AP1033,42,0),"")</f>
        <v/>
      </c>
      <c r="CG37" s="127" t="str">
        <f aca="false">IFERROR(VLOOKUP($B37,11月!$A38:$AP1033,36,0),"")</f>
        <v/>
      </c>
      <c r="CH37" s="127" t="str">
        <f aca="false">IFERROR(VLOOKUP($B37,11月!$A38:$AP1033,37,0),"")</f>
        <v/>
      </c>
      <c r="CI37" s="127" t="str">
        <f aca="false">IFERROR(VLOOKUP($B37,11月!$A38:$AP1033,38,0),"")</f>
        <v/>
      </c>
      <c r="CJ37" s="127" t="str">
        <f aca="false">IFERROR(VLOOKUP($B37,11月!$A38:$AP1033,39,0),"")</f>
        <v/>
      </c>
      <c r="CK37" s="127" t="str">
        <f aca="false">IFERROR(VLOOKUP($B37,11月!$A38:$AP1033,40,0),"")</f>
        <v/>
      </c>
      <c r="CL37" s="138" t="str">
        <f aca="false">IFERROR(VLOOKUP($B37,11月!$A38:$AP1033,41,0),"")</f>
        <v/>
      </c>
      <c r="CM37" s="139" t="str">
        <f aca="false">IFERROR(VLOOKUP($B37,12月!$A38:$AP1033,35,0),"")</f>
        <v/>
      </c>
      <c r="CN37" s="127" t="str">
        <f aca="false">IFERROR(VLOOKUP($B37,12月!$A38:$AP1033,42,0),"")</f>
        <v/>
      </c>
      <c r="CO37" s="127" t="str">
        <f aca="false">IFERROR(VLOOKUP($B37,12月!$A38:$AP1033,36,0),"")</f>
        <v/>
      </c>
      <c r="CP37" s="127" t="str">
        <f aca="false">IFERROR(VLOOKUP($B37,12月!$A38:$AP1033,37,0),"")</f>
        <v/>
      </c>
      <c r="CQ37" s="127" t="str">
        <f aca="false">IFERROR(VLOOKUP($B37,12月!$A38:$AP1033,38,0),"")</f>
        <v/>
      </c>
      <c r="CR37" s="127" t="str">
        <f aca="false">IFERROR(VLOOKUP($B37,12月!$A38:$AP1033,39,0),"")</f>
        <v/>
      </c>
      <c r="CS37" s="127" t="str">
        <f aca="false">IFERROR(VLOOKUP($B37,12月!$A38:$AP1033,40,0),"")</f>
        <v/>
      </c>
      <c r="CT37" s="127" t="str">
        <f aca="false">IFERROR(VLOOKUP($B37,12月!$A38:$AP1033,41,0),"")</f>
        <v/>
      </c>
    </row>
    <row r="38" s="129" customFormat="true" ht="20" hidden="false" customHeight="true" outlineLevel="0" collapsed="false">
      <c r="A38" s="127"/>
      <c r="B38" s="127" t="str">
        <f aca="false">IF(员工信息表!C37&lt;&gt;"",员工信息表!C37,"")</f>
        <v/>
      </c>
      <c r="C38" s="127" t="str">
        <f aca="false">IFERROR(VLOOKUP($B38,1月!$A39:$AP1034,35,0),"")</f>
        <v/>
      </c>
      <c r="D38" s="127" t="str">
        <f aca="false">IFERROR(VLOOKUP($B38,1月!$A39:$AP1034,42,0),"")</f>
        <v/>
      </c>
      <c r="E38" s="127" t="str">
        <f aca="false">IFERROR(VLOOKUP($B38,1月!$A39:$AP1034,36,0),"")</f>
        <v/>
      </c>
      <c r="F38" s="127" t="str">
        <f aca="false">IFERROR(VLOOKUP($B38,1月!$A39:$AP1034,37,0),"")</f>
        <v/>
      </c>
      <c r="G38" s="127" t="str">
        <f aca="false">IFERROR(VLOOKUP($B38,1月!$A39:$AP1034,38,0),"")</f>
        <v/>
      </c>
      <c r="H38" s="127" t="str">
        <f aca="false">IFERROR(VLOOKUP($B38,1月!$A39:$AP1034,39,0),"")</f>
        <v/>
      </c>
      <c r="I38" s="127" t="str">
        <f aca="false">IFERROR(VLOOKUP($B38,1月!$A39:$AP1034,40,0),"")</f>
        <v/>
      </c>
      <c r="J38" s="136" t="str">
        <f aca="false">IFERROR(VLOOKUP($B38,1月!$A39:$AP1034,41,0),"")</f>
        <v/>
      </c>
      <c r="K38" s="137" t="str">
        <f aca="false">IFERROR(VLOOKUP($B38,2月!$A39:$AP1034,35,0),"")</f>
        <v/>
      </c>
      <c r="L38" s="127" t="str">
        <f aca="false">IFERROR(VLOOKUP($B38,2月!$A39:$AP1034,42,0),"")</f>
        <v/>
      </c>
      <c r="M38" s="127" t="str">
        <f aca="false">IFERROR(VLOOKUP($B38,2月!$A39:$AP1034,36,0),"")</f>
        <v/>
      </c>
      <c r="N38" s="127" t="str">
        <f aca="false">IFERROR(VLOOKUP($B38,2月!$A39:$AP1034,37,0),"")</f>
        <v/>
      </c>
      <c r="O38" s="127" t="str">
        <f aca="false">IFERROR(VLOOKUP($B38,2月!$A39:$AP1034,38,0),"")</f>
        <v/>
      </c>
      <c r="P38" s="127" t="str">
        <f aca="false">IFERROR(VLOOKUP($B38,2月!$A39:$AP1034,39,0),"")</f>
        <v/>
      </c>
      <c r="Q38" s="127" t="str">
        <f aca="false">IFERROR(VLOOKUP($B38,2月!$A39:$AP1034,40,0),"")</f>
        <v/>
      </c>
      <c r="R38" s="136" t="str">
        <f aca="false">IFERROR(VLOOKUP($B38,2月!$A39:$AP1034,41,0),"")</f>
        <v/>
      </c>
      <c r="S38" s="137" t="str">
        <f aca="false">IFERROR(VLOOKUP($B38,3月!$A39:$AP1034,35,0),"")</f>
        <v/>
      </c>
      <c r="T38" s="127" t="str">
        <f aca="false">IFERROR(VLOOKUP($B38,3月!$A39:$AP1034,42,0),"")</f>
        <v/>
      </c>
      <c r="U38" s="127" t="str">
        <f aca="false">IFERROR(VLOOKUP($B38,3月!$A39:$AP1034,36,0),"")</f>
        <v/>
      </c>
      <c r="V38" s="127" t="str">
        <f aca="false">IFERROR(VLOOKUP($B38,3月!$A39:$AP1034,37,0),"")</f>
        <v/>
      </c>
      <c r="W38" s="127" t="str">
        <f aca="false">IFERROR(VLOOKUP($B38,3月!$A39:$AP1034,38,0),"")</f>
        <v/>
      </c>
      <c r="X38" s="127" t="str">
        <f aca="false">IFERROR(VLOOKUP($B38,3月!$A39:$AP1034,39,0),"")</f>
        <v/>
      </c>
      <c r="Y38" s="127" t="str">
        <f aca="false">IFERROR(VLOOKUP($B38,3月!$A39:$AP1034,40,0),"")</f>
        <v/>
      </c>
      <c r="Z38" s="138" t="str">
        <f aca="false">IFERROR(VLOOKUP($B38,3月!$A39:$AP1034,41,0),"")</f>
        <v/>
      </c>
      <c r="AA38" s="139" t="str">
        <f aca="false">IFERROR(VLOOKUP($B38,4月!$A39:$AP1034,35,0),"")</f>
        <v/>
      </c>
      <c r="AB38" s="127" t="str">
        <f aca="false">IFERROR(VLOOKUP($B38,4月!$A39:$AP1034,42,0),"")</f>
        <v/>
      </c>
      <c r="AC38" s="127" t="str">
        <f aca="false">IFERROR(VLOOKUP($B38,4月!$A39:$AP1034,36,0),"")</f>
        <v/>
      </c>
      <c r="AD38" s="127" t="str">
        <f aca="false">IFERROR(VLOOKUP($B38,4月!$A39:$AP1034,37,0),"")</f>
        <v/>
      </c>
      <c r="AE38" s="127" t="str">
        <f aca="false">IFERROR(VLOOKUP($B38,4月!$A39:$AP1034,38,0),"")</f>
        <v/>
      </c>
      <c r="AF38" s="127" t="str">
        <f aca="false">IFERROR(VLOOKUP($B38,4月!$A39:$AP1034,39,0),"")</f>
        <v/>
      </c>
      <c r="AG38" s="127" t="str">
        <f aca="false">IFERROR(VLOOKUP($B38,4月!$A39:$AP1034,40,0),"")</f>
        <v/>
      </c>
      <c r="AH38" s="138" t="str">
        <f aca="false">IFERROR(VLOOKUP($B38,4月!$A39:$AP1034,41,0),"")</f>
        <v/>
      </c>
      <c r="AI38" s="139" t="str">
        <f aca="false">IFERROR(VLOOKUP($B38,5月!$A39:$AP1034,35,0),"")</f>
        <v/>
      </c>
      <c r="AJ38" s="127" t="str">
        <f aca="false">IFERROR(VLOOKUP($B38,5月!$A39:$AP1034,42,0),"")</f>
        <v/>
      </c>
      <c r="AK38" s="127" t="str">
        <f aca="false">IFERROR(VLOOKUP($B38,5月!$A39:$AP1034,36,0),"")</f>
        <v/>
      </c>
      <c r="AL38" s="127" t="str">
        <f aca="false">IFERROR(VLOOKUP($B38,5月!$A39:$AP1034,37,0),"")</f>
        <v/>
      </c>
      <c r="AM38" s="127" t="str">
        <f aca="false">IFERROR(VLOOKUP($B38,5月!$A39:$AP1034,38,0),"")</f>
        <v/>
      </c>
      <c r="AN38" s="127" t="str">
        <f aca="false">IFERROR(VLOOKUP($B38,5月!$A39:$AP1034,39,0),"")</f>
        <v/>
      </c>
      <c r="AO38" s="127" t="str">
        <f aca="false">IFERROR(VLOOKUP($B38,5月!$A39:$AP1034,40,0),"")</f>
        <v/>
      </c>
      <c r="AP38" s="138" t="str">
        <f aca="false">IFERROR(VLOOKUP($B38,5月!$A39:$AP1034,41,0),"")</f>
        <v/>
      </c>
      <c r="AQ38" s="139" t="str">
        <f aca="false">IFERROR(VLOOKUP($B38,6月!$A39:$AP1034,35,0),"")</f>
        <v/>
      </c>
      <c r="AR38" s="127" t="str">
        <f aca="false">IFERROR(VLOOKUP($B38,6月!$A39:$AP1034,42,0),"")</f>
        <v/>
      </c>
      <c r="AS38" s="127" t="str">
        <f aca="false">IFERROR(VLOOKUP($B38,6月!$A39:$AP1034,36,0),"")</f>
        <v/>
      </c>
      <c r="AT38" s="127" t="str">
        <f aca="false">IFERROR(VLOOKUP($B38,6月!$A39:$AP1034,37,0),"")</f>
        <v/>
      </c>
      <c r="AU38" s="127" t="str">
        <f aca="false">IFERROR(VLOOKUP($B38,6月!$A39:$AP1034,38,0),"")</f>
        <v/>
      </c>
      <c r="AV38" s="127" t="str">
        <f aca="false">IFERROR(VLOOKUP($B38,6月!$A39:$AP1034,39,0),"")</f>
        <v/>
      </c>
      <c r="AW38" s="127" t="str">
        <f aca="false">IFERROR(VLOOKUP($B38,6月!$A39:$AP1034,40,0),"")</f>
        <v/>
      </c>
      <c r="AX38" s="138" t="str">
        <f aca="false">IFERROR(VLOOKUP($B38,6月!$A39:$AP1034,41,0),"")</f>
        <v/>
      </c>
      <c r="AY38" s="139" t="str">
        <f aca="false">IFERROR(VLOOKUP($B38,7月!$A39:$AP1034,35,0),"")</f>
        <v/>
      </c>
      <c r="AZ38" s="127" t="str">
        <f aca="false">IFERROR(VLOOKUP($B38,7月!$A39:$AP1034,42,0),"")</f>
        <v/>
      </c>
      <c r="BA38" s="127" t="str">
        <f aca="false">IFERROR(VLOOKUP($B38,7月!$A39:$AP1034,36,0),"")</f>
        <v/>
      </c>
      <c r="BB38" s="127" t="str">
        <f aca="false">IFERROR(VLOOKUP($B38,7月!$A39:$AP1034,37,0),"")</f>
        <v/>
      </c>
      <c r="BC38" s="127" t="str">
        <f aca="false">IFERROR(VLOOKUP($B38,7月!$A39:$AP1034,38,0),"")</f>
        <v/>
      </c>
      <c r="BD38" s="127" t="str">
        <f aca="false">IFERROR(VLOOKUP($B38,7月!$A39:$AP1034,39,0),"")</f>
        <v/>
      </c>
      <c r="BE38" s="127" t="str">
        <f aca="false">IFERROR(VLOOKUP($B38,7月!$A39:$AP1034,40,0),"")</f>
        <v/>
      </c>
      <c r="BF38" s="138" t="str">
        <f aca="false">IFERROR(VLOOKUP($B38,7月!$A39:$AP1034,41,0),"")</f>
        <v/>
      </c>
      <c r="BG38" s="139" t="str">
        <f aca="false">IFERROR(VLOOKUP($B38,8月!$A39:$AP1034,35,0),"")</f>
        <v/>
      </c>
      <c r="BH38" s="127" t="str">
        <f aca="false">IFERROR(VLOOKUP($B38,8月!$A39:$AP1034,42,0),"")</f>
        <v/>
      </c>
      <c r="BI38" s="127" t="str">
        <f aca="false">IFERROR(VLOOKUP($B38,8月!$A39:$AP1034,36,0),"")</f>
        <v/>
      </c>
      <c r="BJ38" s="127" t="str">
        <f aca="false">IFERROR(VLOOKUP($B38,8月!$A39:$AP1034,37,0),"")</f>
        <v/>
      </c>
      <c r="BK38" s="127" t="str">
        <f aca="false">IFERROR(VLOOKUP($B38,8月!$A39:$AP1034,38,0),"")</f>
        <v/>
      </c>
      <c r="BL38" s="127" t="str">
        <f aca="false">IFERROR(VLOOKUP($B38,8月!$A39:$AP1034,39,0),"")</f>
        <v/>
      </c>
      <c r="BM38" s="127" t="str">
        <f aca="false">IFERROR(VLOOKUP($B38,8月!$A39:$AP1034,40,0),"")</f>
        <v/>
      </c>
      <c r="BN38" s="138" t="str">
        <f aca="false">IFERROR(VLOOKUP($B38,8月!$A39:$AP1034,41,0),"")</f>
        <v/>
      </c>
      <c r="BO38" s="139" t="str">
        <f aca="false">IFERROR(VLOOKUP($B38,9月!$A39:$AP1034,35,0),"")</f>
        <v/>
      </c>
      <c r="BP38" s="127" t="str">
        <f aca="false">IFERROR(VLOOKUP($B38,9月!$A39:$AP1034,42,0),"")</f>
        <v/>
      </c>
      <c r="BQ38" s="127" t="str">
        <f aca="false">IFERROR(VLOOKUP($B38,9月!$A39:$AP1034,36,0),"")</f>
        <v/>
      </c>
      <c r="BR38" s="127" t="str">
        <f aca="false">IFERROR(VLOOKUP($B38,9月!$A39:$AP1034,37,0),"")</f>
        <v/>
      </c>
      <c r="BS38" s="127" t="str">
        <f aca="false">IFERROR(VLOOKUP($B38,9月!$A39:$AP1034,38,0),"")</f>
        <v/>
      </c>
      <c r="BT38" s="127" t="str">
        <f aca="false">IFERROR(VLOOKUP($B38,9月!$A39:$AP1034,39,0),"")</f>
        <v/>
      </c>
      <c r="BU38" s="127" t="str">
        <f aca="false">IFERROR(VLOOKUP($B38,9月!$A39:$AP1034,40,0),"")</f>
        <v/>
      </c>
      <c r="BV38" s="138" t="str">
        <f aca="false">IFERROR(VLOOKUP($B38,9月!$A39:$AP1034,41,0),"")</f>
        <v/>
      </c>
      <c r="BW38" s="139" t="str">
        <f aca="false">IFERROR(VLOOKUP($B38,10月!$A39:$AP1034,35,0),"")</f>
        <v/>
      </c>
      <c r="BX38" s="127" t="str">
        <f aca="false">IFERROR(VLOOKUP($B38,10月!$A39:$AP1034,42,0),"")</f>
        <v/>
      </c>
      <c r="BY38" s="127" t="str">
        <f aca="false">IFERROR(VLOOKUP($B38,10月!$A39:$AP1034,36,0),"")</f>
        <v/>
      </c>
      <c r="BZ38" s="127" t="str">
        <f aca="false">IFERROR(VLOOKUP($B38,10月!$A39:$AP1034,37,0),"")</f>
        <v/>
      </c>
      <c r="CA38" s="127" t="str">
        <f aca="false">IFERROR(VLOOKUP($B38,10月!$A39:$AP1034,38,0),"")</f>
        <v/>
      </c>
      <c r="CB38" s="127" t="str">
        <f aca="false">IFERROR(VLOOKUP($B38,10月!$A39:$AP1034,39,0),"")</f>
        <v/>
      </c>
      <c r="CC38" s="127" t="str">
        <f aca="false">IFERROR(VLOOKUP($B38,10月!$A39:$AP1034,40,0),"")</f>
        <v/>
      </c>
      <c r="CD38" s="138" t="str">
        <f aca="false">IFERROR(VLOOKUP($B38,10月!$A39:$AP1034,41,0),"")</f>
        <v/>
      </c>
      <c r="CE38" s="139" t="str">
        <f aca="false">IFERROR(VLOOKUP($B38,11月!$A39:$AP1034,35,0),"")</f>
        <v/>
      </c>
      <c r="CF38" s="127" t="str">
        <f aca="false">IFERROR(VLOOKUP($B38,11月!$A39:$AP1034,42,0),"")</f>
        <v/>
      </c>
      <c r="CG38" s="127" t="str">
        <f aca="false">IFERROR(VLOOKUP($B38,11月!$A39:$AP1034,36,0),"")</f>
        <v/>
      </c>
      <c r="CH38" s="127" t="str">
        <f aca="false">IFERROR(VLOOKUP($B38,11月!$A39:$AP1034,37,0),"")</f>
        <v/>
      </c>
      <c r="CI38" s="127" t="str">
        <f aca="false">IFERROR(VLOOKUP($B38,11月!$A39:$AP1034,38,0),"")</f>
        <v/>
      </c>
      <c r="CJ38" s="127" t="str">
        <f aca="false">IFERROR(VLOOKUP($B38,11月!$A39:$AP1034,39,0),"")</f>
        <v/>
      </c>
      <c r="CK38" s="127" t="str">
        <f aca="false">IFERROR(VLOOKUP($B38,11月!$A39:$AP1034,40,0),"")</f>
        <v/>
      </c>
      <c r="CL38" s="138" t="str">
        <f aca="false">IFERROR(VLOOKUP($B38,11月!$A39:$AP1034,41,0),"")</f>
        <v/>
      </c>
      <c r="CM38" s="139" t="str">
        <f aca="false">IFERROR(VLOOKUP($B38,12月!$A39:$AP1034,35,0),"")</f>
        <v/>
      </c>
      <c r="CN38" s="127" t="str">
        <f aca="false">IFERROR(VLOOKUP($B38,12月!$A39:$AP1034,42,0),"")</f>
        <v/>
      </c>
      <c r="CO38" s="127" t="str">
        <f aca="false">IFERROR(VLOOKUP($B38,12月!$A39:$AP1034,36,0),"")</f>
        <v/>
      </c>
      <c r="CP38" s="127" t="str">
        <f aca="false">IFERROR(VLOOKUP($B38,12月!$A39:$AP1034,37,0),"")</f>
        <v/>
      </c>
      <c r="CQ38" s="127" t="str">
        <f aca="false">IFERROR(VLOOKUP($B38,12月!$A39:$AP1034,38,0),"")</f>
        <v/>
      </c>
      <c r="CR38" s="127" t="str">
        <f aca="false">IFERROR(VLOOKUP($B38,12月!$A39:$AP1034,39,0),"")</f>
        <v/>
      </c>
      <c r="CS38" s="127" t="str">
        <f aca="false">IFERROR(VLOOKUP($B38,12月!$A39:$AP1034,40,0),"")</f>
        <v/>
      </c>
      <c r="CT38" s="127" t="str">
        <f aca="false">IFERROR(VLOOKUP($B38,12月!$A39:$AP1034,41,0),"")</f>
        <v/>
      </c>
    </row>
    <row r="39" s="129" customFormat="true" ht="20" hidden="false" customHeight="true" outlineLevel="0" collapsed="false">
      <c r="A39" s="127"/>
      <c r="B39" s="127" t="str">
        <f aca="false">IF(员工信息表!C38&lt;&gt;"",员工信息表!C38,"")</f>
        <v/>
      </c>
      <c r="C39" s="127" t="str">
        <f aca="false">IFERROR(VLOOKUP($B39,1月!$A40:$AP1035,35,0),"")</f>
        <v/>
      </c>
      <c r="D39" s="127" t="str">
        <f aca="false">IFERROR(VLOOKUP($B39,1月!$A40:$AP1035,42,0),"")</f>
        <v/>
      </c>
      <c r="E39" s="127" t="str">
        <f aca="false">IFERROR(VLOOKUP($B39,1月!$A40:$AP1035,36,0),"")</f>
        <v/>
      </c>
      <c r="F39" s="127" t="str">
        <f aca="false">IFERROR(VLOOKUP($B39,1月!$A40:$AP1035,37,0),"")</f>
        <v/>
      </c>
      <c r="G39" s="127" t="str">
        <f aca="false">IFERROR(VLOOKUP($B39,1月!$A40:$AP1035,38,0),"")</f>
        <v/>
      </c>
      <c r="H39" s="127" t="str">
        <f aca="false">IFERROR(VLOOKUP($B39,1月!$A40:$AP1035,39,0),"")</f>
        <v/>
      </c>
      <c r="I39" s="127" t="str">
        <f aca="false">IFERROR(VLOOKUP($B39,1月!$A40:$AP1035,40,0),"")</f>
        <v/>
      </c>
      <c r="J39" s="136" t="str">
        <f aca="false">IFERROR(VLOOKUP($B39,1月!$A40:$AP1035,41,0),"")</f>
        <v/>
      </c>
      <c r="K39" s="137" t="str">
        <f aca="false">IFERROR(VLOOKUP($B39,2月!$A40:$AP1035,35,0),"")</f>
        <v/>
      </c>
      <c r="L39" s="127" t="str">
        <f aca="false">IFERROR(VLOOKUP($B39,2月!$A40:$AP1035,42,0),"")</f>
        <v/>
      </c>
      <c r="M39" s="127" t="str">
        <f aca="false">IFERROR(VLOOKUP($B39,2月!$A40:$AP1035,36,0),"")</f>
        <v/>
      </c>
      <c r="N39" s="127" t="str">
        <f aca="false">IFERROR(VLOOKUP($B39,2月!$A40:$AP1035,37,0),"")</f>
        <v/>
      </c>
      <c r="O39" s="127" t="str">
        <f aca="false">IFERROR(VLOOKUP($B39,2月!$A40:$AP1035,38,0),"")</f>
        <v/>
      </c>
      <c r="P39" s="127" t="str">
        <f aca="false">IFERROR(VLOOKUP($B39,2月!$A40:$AP1035,39,0),"")</f>
        <v/>
      </c>
      <c r="Q39" s="127" t="str">
        <f aca="false">IFERROR(VLOOKUP($B39,2月!$A40:$AP1035,40,0),"")</f>
        <v/>
      </c>
      <c r="R39" s="136" t="str">
        <f aca="false">IFERROR(VLOOKUP($B39,2月!$A40:$AP1035,41,0),"")</f>
        <v/>
      </c>
      <c r="S39" s="137" t="str">
        <f aca="false">IFERROR(VLOOKUP($B39,3月!$A40:$AP1035,35,0),"")</f>
        <v/>
      </c>
      <c r="T39" s="127" t="str">
        <f aca="false">IFERROR(VLOOKUP($B39,3月!$A40:$AP1035,42,0),"")</f>
        <v/>
      </c>
      <c r="U39" s="127" t="str">
        <f aca="false">IFERROR(VLOOKUP($B39,3月!$A40:$AP1035,36,0),"")</f>
        <v/>
      </c>
      <c r="V39" s="127" t="str">
        <f aca="false">IFERROR(VLOOKUP($B39,3月!$A40:$AP1035,37,0),"")</f>
        <v/>
      </c>
      <c r="W39" s="127" t="str">
        <f aca="false">IFERROR(VLOOKUP($B39,3月!$A40:$AP1035,38,0),"")</f>
        <v/>
      </c>
      <c r="X39" s="127" t="str">
        <f aca="false">IFERROR(VLOOKUP($B39,3月!$A40:$AP1035,39,0),"")</f>
        <v/>
      </c>
      <c r="Y39" s="127" t="str">
        <f aca="false">IFERROR(VLOOKUP($B39,3月!$A40:$AP1035,40,0),"")</f>
        <v/>
      </c>
      <c r="Z39" s="138" t="str">
        <f aca="false">IFERROR(VLOOKUP($B39,3月!$A40:$AP1035,41,0),"")</f>
        <v/>
      </c>
      <c r="AA39" s="139" t="str">
        <f aca="false">IFERROR(VLOOKUP($B39,4月!$A40:$AP1035,35,0),"")</f>
        <v/>
      </c>
      <c r="AB39" s="127" t="str">
        <f aca="false">IFERROR(VLOOKUP($B39,4月!$A40:$AP1035,42,0),"")</f>
        <v/>
      </c>
      <c r="AC39" s="127" t="str">
        <f aca="false">IFERROR(VLOOKUP($B39,4月!$A40:$AP1035,36,0),"")</f>
        <v/>
      </c>
      <c r="AD39" s="127" t="str">
        <f aca="false">IFERROR(VLOOKUP($B39,4月!$A40:$AP1035,37,0),"")</f>
        <v/>
      </c>
      <c r="AE39" s="127" t="str">
        <f aca="false">IFERROR(VLOOKUP($B39,4月!$A40:$AP1035,38,0),"")</f>
        <v/>
      </c>
      <c r="AF39" s="127" t="str">
        <f aca="false">IFERROR(VLOOKUP($B39,4月!$A40:$AP1035,39,0),"")</f>
        <v/>
      </c>
      <c r="AG39" s="127" t="str">
        <f aca="false">IFERROR(VLOOKUP($B39,4月!$A40:$AP1035,40,0),"")</f>
        <v/>
      </c>
      <c r="AH39" s="138" t="str">
        <f aca="false">IFERROR(VLOOKUP($B39,4月!$A40:$AP1035,41,0),"")</f>
        <v/>
      </c>
      <c r="AI39" s="139" t="str">
        <f aca="false">IFERROR(VLOOKUP($B39,5月!$A40:$AP1035,35,0),"")</f>
        <v/>
      </c>
      <c r="AJ39" s="127" t="str">
        <f aca="false">IFERROR(VLOOKUP($B39,5月!$A40:$AP1035,42,0),"")</f>
        <v/>
      </c>
      <c r="AK39" s="127" t="str">
        <f aca="false">IFERROR(VLOOKUP($B39,5月!$A40:$AP1035,36,0),"")</f>
        <v/>
      </c>
      <c r="AL39" s="127" t="str">
        <f aca="false">IFERROR(VLOOKUP($B39,5月!$A40:$AP1035,37,0),"")</f>
        <v/>
      </c>
      <c r="AM39" s="127" t="str">
        <f aca="false">IFERROR(VLOOKUP($B39,5月!$A40:$AP1035,38,0),"")</f>
        <v/>
      </c>
      <c r="AN39" s="127" t="str">
        <f aca="false">IFERROR(VLOOKUP($B39,5月!$A40:$AP1035,39,0),"")</f>
        <v/>
      </c>
      <c r="AO39" s="127" t="str">
        <f aca="false">IFERROR(VLOOKUP($B39,5月!$A40:$AP1035,40,0),"")</f>
        <v/>
      </c>
      <c r="AP39" s="138" t="str">
        <f aca="false">IFERROR(VLOOKUP($B39,5月!$A40:$AP1035,41,0),"")</f>
        <v/>
      </c>
      <c r="AQ39" s="139" t="str">
        <f aca="false">IFERROR(VLOOKUP($B39,6月!$A40:$AP1035,35,0),"")</f>
        <v/>
      </c>
      <c r="AR39" s="127" t="str">
        <f aca="false">IFERROR(VLOOKUP($B39,6月!$A40:$AP1035,42,0),"")</f>
        <v/>
      </c>
      <c r="AS39" s="127" t="str">
        <f aca="false">IFERROR(VLOOKUP($B39,6月!$A40:$AP1035,36,0),"")</f>
        <v/>
      </c>
      <c r="AT39" s="127" t="str">
        <f aca="false">IFERROR(VLOOKUP($B39,6月!$A40:$AP1035,37,0),"")</f>
        <v/>
      </c>
      <c r="AU39" s="127" t="str">
        <f aca="false">IFERROR(VLOOKUP($B39,6月!$A40:$AP1035,38,0),"")</f>
        <v/>
      </c>
      <c r="AV39" s="127" t="str">
        <f aca="false">IFERROR(VLOOKUP($B39,6月!$A40:$AP1035,39,0),"")</f>
        <v/>
      </c>
      <c r="AW39" s="127" t="str">
        <f aca="false">IFERROR(VLOOKUP($B39,6月!$A40:$AP1035,40,0),"")</f>
        <v/>
      </c>
      <c r="AX39" s="138" t="str">
        <f aca="false">IFERROR(VLOOKUP($B39,6月!$A40:$AP1035,41,0),"")</f>
        <v/>
      </c>
      <c r="AY39" s="139" t="str">
        <f aca="false">IFERROR(VLOOKUP($B39,7月!$A40:$AP1035,35,0),"")</f>
        <v/>
      </c>
      <c r="AZ39" s="127" t="str">
        <f aca="false">IFERROR(VLOOKUP($B39,7月!$A40:$AP1035,42,0),"")</f>
        <v/>
      </c>
      <c r="BA39" s="127" t="str">
        <f aca="false">IFERROR(VLOOKUP($B39,7月!$A40:$AP1035,36,0),"")</f>
        <v/>
      </c>
      <c r="BB39" s="127" t="str">
        <f aca="false">IFERROR(VLOOKUP($B39,7月!$A40:$AP1035,37,0),"")</f>
        <v/>
      </c>
      <c r="BC39" s="127" t="str">
        <f aca="false">IFERROR(VLOOKUP($B39,7月!$A40:$AP1035,38,0),"")</f>
        <v/>
      </c>
      <c r="BD39" s="127" t="str">
        <f aca="false">IFERROR(VLOOKUP($B39,7月!$A40:$AP1035,39,0),"")</f>
        <v/>
      </c>
      <c r="BE39" s="127" t="str">
        <f aca="false">IFERROR(VLOOKUP($B39,7月!$A40:$AP1035,40,0),"")</f>
        <v/>
      </c>
      <c r="BF39" s="138" t="str">
        <f aca="false">IFERROR(VLOOKUP($B39,7月!$A40:$AP1035,41,0),"")</f>
        <v/>
      </c>
      <c r="BG39" s="139" t="str">
        <f aca="false">IFERROR(VLOOKUP($B39,8月!$A40:$AP1035,35,0),"")</f>
        <v/>
      </c>
      <c r="BH39" s="127" t="str">
        <f aca="false">IFERROR(VLOOKUP($B39,8月!$A40:$AP1035,42,0),"")</f>
        <v/>
      </c>
      <c r="BI39" s="127" t="str">
        <f aca="false">IFERROR(VLOOKUP($B39,8月!$A40:$AP1035,36,0),"")</f>
        <v/>
      </c>
      <c r="BJ39" s="127" t="str">
        <f aca="false">IFERROR(VLOOKUP($B39,8月!$A40:$AP1035,37,0),"")</f>
        <v/>
      </c>
      <c r="BK39" s="127" t="str">
        <f aca="false">IFERROR(VLOOKUP($B39,8月!$A40:$AP1035,38,0),"")</f>
        <v/>
      </c>
      <c r="BL39" s="127" t="str">
        <f aca="false">IFERROR(VLOOKUP($B39,8月!$A40:$AP1035,39,0),"")</f>
        <v/>
      </c>
      <c r="BM39" s="127" t="str">
        <f aca="false">IFERROR(VLOOKUP($B39,8月!$A40:$AP1035,40,0),"")</f>
        <v/>
      </c>
      <c r="BN39" s="138" t="str">
        <f aca="false">IFERROR(VLOOKUP($B39,8月!$A40:$AP1035,41,0),"")</f>
        <v/>
      </c>
      <c r="BO39" s="139" t="str">
        <f aca="false">IFERROR(VLOOKUP($B39,9月!$A40:$AP1035,35,0),"")</f>
        <v/>
      </c>
      <c r="BP39" s="127" t="str">
        <f aca="false">IFERROR(VLOOKUP($B39,9月!$A40:$AP1035,42,0),"")</f>
        <v/>
      </c>
      <c r="BQ39" s="127" t="str">
        <f aca="false">IFERROR(VLOOKUP($B39,9月!$A40:$AP1035,36,0),"")</f>
        <v/>
      </c>
      <c r="BR39" s="127" t="str">
        <f aca="false">IFERROR(VLOOKUP($B39,9月!$A40:$AP1035,37,0),"")</f>
        <v/>
      </c>
      <c r="BS39" s="127" t="str">
        <f aca="false">IFERROR(VLOOKUP($B39,9月!$A40:$AP1035,38,0),"")</f>
        <v/>
      </c>
      <c r="BT39" s="127" t="str">
        <f aca="false">IFERROR(VLOOKUP($B39,9月!$A40:$AP1035,39,0),"")</f>
        <v/>
      </c>
      <c r="BU39" s="127" t="str">
        <f aca="false">IFERROR(VLOOKUP($B39,9月!$A40:$AP1035,40,0),"")</f>
        <v/>
      </c>
      <c r="BV39" s="138" t="str">
        <f aca="false">IFERROR(VLOOKUP($B39,9月!$A40:$AP1035,41,0),"")</f>
        <v/>
      </c>
      <c r="BW39" s="139" t="str">
        <f aca="false">IFERROR(VLOOKUP($B39,10月!$A40:$AP1035,35,0),"")</f>
        <v/>
      </c>
      <c r="BX39" s="127" t="str">
        <f aca="false">IFERROR(VLOOKUP($B39,10月!$A40:$AP1035,42,0),"")</f>
        <v/>
      </c>
      <c r="BY39" s="127" t="str">
        <f aca="false">IFERROR(VLOOKUP($B39,10月!$A40:$AP1035,36,0),"")</f>
        <v/>
      </c>
      <c r="BZ39" s="127" t="str">
        <f aca="false">IFERROR(VLOOKUP($B39,10月!$A40:$AP1035,37,0),"")</f>
        <v/>
      </c>
      <c r="CA39" s="127" t="str">
        <f aca="false">IFERROR(VLOOKUP($B39,10月!$A40:$AP1035,38,0),"")</f>
        <v/>
      </c>
      <c r="CB39" s="127" t="str">
        <f aca="false">IFERROR(VLOOKUP($B39,10月!$A40:$AP1035,39,0),"")</f>
        <v/>
      </c>
      <c r="CC39" s="127" t="str">
        <f aca="false">IFERROR(VLOOKUP($B39,10月!$A40:$AP1035,40,0),"")</f>
        <v/>
      </c>
      <c r="CD39" s="138" t="str">
        <f aca="false">IFERROR(VLOOKUP($B39,10月!$A40:$AP1035,41,0),"")</f>
        <v/>
      </c>
      <c r="CE39" s="139" t="str">
        <f aca="false">IFERROR(VLOOKUP($B39,11月!$A40:$AP1035,35,0),"")</f>
        <v/>
      </c>
      <c r="CF39" s="127" t="str">
        <f aca="false">IFERROR(VLOOKUP($B39,11月!$A40:$AP1035,42,0),"")</f>
        <v/>
      </c>
      <c r="CG39" s="127" t="str">
        <f aca="false">IFERROR(VLOOKUP($B39,11月!$A40:$AP1035,36,0),"")</f>
        <v/>
      </c>
      <c r="CH39" s="127" t="str">
        <f aca="false">IFERROR(VLOOKUP($B39,11月!$A40:$AP1035,37,0),"")</f>
        <v/>
      </c>
      <c r="CI39" s="127" t="str">
        <f aca="false">IFERROR(VLOOKUP($B39,11月!$A40:$AP1035,38,0),"")</f>
        <v/>
      </c>
      <c r="CJ39" s="127" t="str">
        <f aca="false">IFERROR(VLOOKUP($B39,11月!$A40:$AP1035,39,0),"")</f>
        <v/>
      </c>
      <c r="CK39" s="127" t="str">
        <f aca="false">IFERROR(VLOOKUP($B39,11月!$A40:$AP1035,40,0),"")</f>
        <v/>
      </c>
      <c r="CL39" s="138" t="str">
        <f aca="false">IFERROR(VLOOKUP($B39,11月!$A40:$AP1035,41,0),"")</f>
        <v/>
      </c>
      <c r="CM39" s="139" t="str">
        <f aca="false">IFERROR(VLOOKUP($B39,12月!$A40:$AP1035,35,0),"")</f>
        <v/>
      </c>
      <c r="CN39" s="127" t="str">
        <f aca="false">IFERROR(VLOOKUP($B39,12月!$A40:$AP1035,42,0),"")</f>
        <v/>
      </c>
      <c r="CO39" s="127" t="str">
        <f aca="false">IFERROR(VLOOKUP($B39,12月!$A40:$AP1035,36,0),"")</f>
        <v/>
      </c>
      <c r="CP39" s="127" t="str">
        <f aca="false">IFERROR(VLOOKUP($B39,12月!$A40:$AP1035,37,0),"")</f>
        <v/>
      </c>
      <c r="CQ39" s="127" t="str">
        <f aca="false">IFERROR(VLOOKUP($B39,12月!$A40:$AP1035,38,0),"")</f>
        <v/>
      </c>
      <c r="CR39" s="127" t="str">
        <f aca="false">IFERROR(VLOOKUP($B39,12月!$A40:$AP1035,39,0),"")</f>
        <v/>
      </c>
      <c r="CS39" s="127" t="str">
        <f aca="false">IFERROR(VLOOKUP($B39,12月!$A40:$AP1035,40,0),"")</f>
        <v/>
      </c>
      <c r="CT39" s="127" t="str">
        <f aca="false">IFERROR(VLOOKUP($B39,12月!$A40:$AP1035,41,0),"")</f>
        <v/>
      </c>
    </row>
    <row r="40" s="129" customFormat="true" ht="20" hidden="false" customHeight="true" outlineLevel="0" collapsed="false">
      <c r="A40" s="127"/>
      <c r="B40" s="127" t="str">
        <f aca="false">IF(员工信息表!C39&lt;&gt;"",员工信息表!C39,"")</f>
        <v/>
      </c>
      <c r="C40" s="127" t="str">
        <f aca="false">IFERROR(VLOOKUP($B40,1月!$A41:$AP1036,35,0),"")</f>
        <v/>
      </c>
      <c r="D40" s="127" t="str">
        <f aca="false">IFERROR(VLOOKUP($B40,1月!$A41:$AP1036,42,0),"")</f>
        <v/>
      </c>
      <c r="E40" s="127" t="str">
        <f aca="false">IFERROR(VLOOKUP($B40,1月!$A41:$AP1036,36,0),"")</f>
        <v/>
      </c>
      <c r="F40" s="127" t="str">
        <f aca="false">IFERROR(VLOOKUP($B40,1月!$A41:$AP1036,37,0),"")</f>
        <v/>
      </c>
      <c r="G40" s="127" t="str">
        <f aca="false">IFERROR(VLOOKUP($B40,1月!$A41:$AP1036,38,0),"")</f>
        <v/>
      </c>
      <c r="H40" s="127" t="str">
        <f aca="false">IFERROR(VLOOKUP($B40,1月!$A41:$AP1036,39,0),"")</f>
        <v/>
      </c>
      <c r="I40" s="127" t="str">
        <f aca="false">IFERROR(VLOOKUP($B40,1月!$A41:$AP1036,40,0),"")</f>
        <v/>
      </c>
      <c r="J40" s="136" t="str">
        <f aca="false">IFERROR(VLOOKUP($B40,1月!$A41:$AP1036,41,0),"")</f>
        <v/>
      </c>
      <c r="K40" s="137" t="str">
        <f aca="false">IFERROR(VLOOKUP($B40,2月!$A41:$AP1036,35,0),"")</f>
        <v/>
      </c>
      <c r="L40" s="127" t="str">
        <f aca="false">IFERROR(VLOOKUP($B40,2月!$A41:$AP1036,42,0),"")</f>
        <v/>
      </c>
      <c r="M40" s="127" t="str">
        <f aca="false">IFERROR(VLOOKUP($B40,2月!$A41:$AP1036,36,0),"")</f>
        <v/>
      </c>
      <c r="N40" s="127" t="str">
        <f aca="false">IFERROR(VLOOKUP($B40,2月!$A41:$AP1036,37,0),"")</f>
        <v/>
      </c>
      <c r="O40" s="127" t="str">
        <f aca="false">IFERROR(VLOOKUP($B40,2月!$A41:$AP1036,38,0),"")</f>
        <v/>
      </c>
      <c r="P40" s="127" t="str">
        <f aca="false">IFERROR(VLOOKUP($B40,2月!$A41:$AP1036,39,0),"")</f>
        <v/>
      </c>
      <c r="Q40" s="127" t="str">
        <f aca="false">IFERROR(VLOOKUP($B40,2月!$A41:$AP1036,40,0),"")</f>
        <v/>
      </c>
      <c r="R40" s="136" t="str">
        <f aca="false">IFERROR(VLOOKUP($B40,2月!$A41:$AP1036,41,0),"")</f>
        <v/>
      </c>
      <c r="S40" s="137" t="str">
        <f aca="false">IFERROR(VLOOKUP($B40,3月!$A41:$AP1036,35,0),"")</f>
        <v/>
      </c>
      <c r="T40" s="127" t="str">
        <f aca="false">IFERROR(VLOOKUP($B40,3月!$A41:$AP1036,42,0),"")</f>
        <v/>
      </c>
      <c r="U40" s="127" t="str">
        <f aca="false">IFERROR(VLOOKUP($B40,3月!$A41:$AP1036,36,0),"")</f>
        <v/>
      </c>
      <c r="V40" s="127" t="str">
        <f aca="false">IFERROR(VLOOKUP($B40,3月!$A41:$AP1036,37,0),"")</f>
        <v/>
      </c>
      <c r="W40" s="127" t="str">
        <f aca="false">IFERROR(VLOOKUP($B40,3月!$A41:$AP1036,38,0),"")</f>
        <v/>
      </c>
      <c r="X40" s="127" t="str">
        <f aca="false">IFERROR(VLOOKUP($B40,3月!$A41:$AP1036,39,0),"")</f>
        <v/>
      </c>
      <c r="Y40" s="127" t="str">
        <f aca="false">IFERROR(VLOOKUP($B40,3月!$A41:$AP1036,40,0),"")</f>
        <v/>
      </c>
      <c r="Z40" s="138" t="str">
        <f aca="false">IFERROR(VLOOKUP($B40,3月!$A41:$AP1036,41,0),"")</f>
        <v/>
      </c>
      <c r="AA40" s="139" t="str">
        <f aca="false">IFERROR(VLOOKUP($B40,4月!$A41:$AP1036,35,0),"")</f>
        <v/>
      </c>
      <c r="AB40" s="127" t="str">
        <f aca="false">IFERROR(VLOOKUP($B40,4月!$A41:$AP1036,42,0),"")</f>
        <v/>
      </c>
      <c r="AC40" s="127" t="str">
        <f aca="false">IFERROR(VLOOKUP($B40,4月!$A41:$AP1036,36,0),"")</f>
        <v/>
      </c>
      <c r="AD40" s="127" t="str">
        <f aca="false">IFERROR(VLOOKUP($B40,4月!$A41:$AP1036,37,0),"")</f>
        <v/>
      </c>
      <c r="AE40" s="127" t="str">
        <f aca="false">IFERROR(VLOOKUP($B40,4月!$A41:$AP1036,38,0),"")</f>
        <v/>
      </c>
      <c r="AF40" s="127" t="str">
        <f aca="false">IFERROR(VLOOKUP($B40,4月!$A41:$AP1036,39,0),"")</f>
        <v/>
      </c>
      <c r="AG40" s="127" t="str">
        <f aca="false">IFERROR(VLOOKUP($B40,4月!$A41:$AP1036,40,0),"")</f>
        <v/>
      </c>
      <c r="AH40" s="138" t="str">
        <f aca="false">IFERROR(VLOOKUP($B40,4月!$A41:$AP1036,41,0),"")</f>
        <v/>
      </c>
      <c r="AI40" s="139" t="str">
        <f aca="false">IFERROR(VLOOKUP($B40,5月!$A41:$AP1036,35,0),"")</f>
        <v/>
      </c>
      <c r="AJ40" s="127" t="str">
        <f aca="false">IFERROR(VLOOKUP($B40,5月!$A41:$AP1036,42,0),"")</f>
        <v/>
      </c>
      <c r="AK40" s="127" t="str">
        <f aca="false">IFERROR(VLOOKUP($B40,5月!$A41:$AP1036,36,0),"")</f>
        <v/>
      </c>
      <c r="AL40" s="127" t="str">
        <f aca="false">IFERROR(VLOOKUP($B40,5月!$A41:$AP1036,37,0),"")</f>
        <v/>
      </c>
      <c r="AM40" s="127" t="str">
        <f aca="false">IFERROR(VLOOKUP($B40,5月!$A41:$AP1036,38,0),"")</f>
        <v/>
      </c>
      <c r="AN40" s="127" t="str">
        <f aca="false">IFERROR(VLOOKUP($B40,5月!$A41:$AP1036,39,0),"")</f>
        <v/>
      </c>
      <c r="AO40" s="127" t="str">
        <f aca="false">IFERROR(VLOOKUP($B40,5月!$A41:$AP1036,40,0),"")</f>
        <v/>
      </c>
      <c r="AP40" s="138" t="str">
        <f aca="false">IFERROR(VLOOKUP($B40,5月!$A41:$AP1036,41,0),"")</f>
        <v/>
      </c>
      <c r="AQ40" s="139" t="str">
        <f aca="false">IFERROR(VLOOKUP($B40,6月!$A41:$AP1036,35,0),"")</f>
        <v/>
      </c>
      <c r="AR40" s="127" t="str">
        <f aca="false">IFERROR(VLOOKUP($B40,6月!$A41:$AP1036,42,0),"")</f>
        <v/>
      </c>
      <c r="AS40" s="127" t="str">
        <f aca="false">IFERROR(VLOOKUP($B40,6月!$A41:$AP1036,36,0),"")</f>
        <v/>
      </c>
      <c r="AT40" s="127" t="str">
        <f aca="false">IFERROR(VLOOKUP($B40,6月!$A41:$AP1036,37,0),"")</f>
        <v/>
      </c>
      <c r="AU40" s="127" t="str">
        <f aca="false">IFERROR(VLOOKUP($B40,6月!$A41:$AP1036,38,0),"")</f>
        <v/>
      </c>
      <c r="AV40" s="127" t="str">
        <f aca="false">IFERROR(VLOOKUP($B40,6月!$A41:$AP1036,39,0),"")</f>
        <v/>
      </c>
      <c r="AW40" s="127" t="str">
        <f aca="false">IFERROR(VLOOKUP($B40,6月!$A41:$AP1036,40,0),"")</f>
        <v/>
      </c>
      <c r="AX40" s="138" t="str">
        <f aca="false">IFERROR(VLOOKUP($B40,6月!$A41:$AP1036,41,0),"")</f>
        <v/>
      </c>
      <c r="AY40" s="139" t="str">
        <f aca="false">IFERROR(VLOOKUP($B40,7月!$A41:$AP1036,35,0),"")</f>
        <v/>
      </c>
      <c r="AZ40" s="127" t="str">
        <f aca="false">IFERROR(VLOOKUP($B40,7月!$A41:$AP1036,42,0),"")</f>
        <v/>
      </c>
      <c r="BA40" s="127" t="str">
        <f aca="false">IFERROR(VLOOKUP($B40,7月!$A41:$AP1036,36,0),"")</f>
        <v/>
      </c>
      <c r="BB40" s="127" t="str">
        <f aca="false">IFERROR(VLOOKUP($B40,7月!$A41:$AP1036,37,0),"")</f>
        <v/>
      </c>
      <c r="BC40" s="127" t="str">
        <f aca="false">IFERROR(VLOOKUP($B40,7月!$A41:$AP1036,38,0),"")</f>
        <v/>
      </c>
      <c r="BD40" s="127" t="str">
        <f aca="false">IFERROR(VLOOKUP($B40,7月!$A41:$AP1036,39,0),"")</f>
        <v/>
      </c>
      <c r="BE40" s="127" t="str">
        <f aca="false">IFERROR(VLOOKUP($B40,7月!$A41:$AP1036,40,0),"")</f>
        <v/>
      </c>
      <c r="BF40" s="138" t="str">
        <f aca="false">IFERROR(VLOOKUP($B40,7月!$A41:$AP1036,41,0),"")</f>
        <v/>
      </c>
      <c r="BG40" s="139" t="str">
        <f aca="false">IFERROR(VLOOKUP($B40,8月!$A41:$AP1036,35,0),"")</f>
        <v/>
      </c>
      <c r="BH40" s="127" t="str">
        <f aca="false">IFERROR(VLOOKUP($B40,8月!$A41:$AP1036,42,0),"")</f>
        <v/>
      </c>
      <c r="BI40" s="127" t="str">
        <f aca="false">IFERROR(VLOOKUP($B40,8月!$A41:$AP1036,36,0),"")</f>
        <v/>
      </c>
      <c r="BJ40" s="127" t="str">
        <f aca="false">IFERROR(VLOOKUP($B40,8月!$A41:$AP1036,37,0),"")</f>
        <v/>
      </c>
      <c r="BK40" s="127" t="str">
        <f aca="false">IFERROR(VLOOKUP($B40,8月!$A41:$AP1036,38,0),"")</f>
        <v/>
      </c>
      <c r="BL40" s="127" t="str">
        <f aca="false">IFERROR(VLOOKUP($B40,8月!$A41:$AP1036,39,0),"")</f>
        <v/>
      </c>
      <c r="BM40" s="127" t="str">
        <f aca="false">IFERROR(VLOOKUP($B40,8月!$A41:$AP1036,40,0),"")</f>
        <v/>
      </c>
      <c r="BN40" s="138" t="str">
        <f aca="false">IFERROR(VLOOKUP($B40,8月!$A41:$AP1036,41,0),"")</f>
        <v/>
      </c>
      <c r="BO40" s="139" t="str">
        <f aca="false">IFERROR(VLOOKUP($B40,9月!$A41:$AP1036,35,0),"")</f>
        <v/>
      </c>
      <c r="BP40" s="127" t="str">
        <f aca="false">IFERROR(VLOOKUP($B40,9月!$A41:$AP1036,42,0),"")</f>
        <v/>
      </c>
      <c r="BQ40" s="127" t="str">
        <f aca="false">IFERROR(VLOOKUP($B40,9月!$A41:$AP1036,36,0),"")</f>
        <v/>
      </c>
      <c r="BR40" s="127" t="str">
        <f aca="false">IFERROR(VLOOKUP($B40,9月!$A41:$AP1036,37,0),"")</f>
        <v/>
      </c>
      <c r="BS40" s="127" t="str">
        <f aca="false">IFERROR(VLOOKUP($B40,9月!$A41:$AP1036,38,0),"")</f>
        <v/>
      </c>
      <c r="BT40" s="127" t="str">
        <f aca="false">IFERROR(VLOOKUP($B40,9月!$A41:$AP1036,39,0),"")</f>
        <v/>
      </c>
      <c r="BU40" s="127" t="str">
        <f aca="false">IFERROR(VLOOKUP($B40,9月!$A41:$AP1036,40,0),"")</f>
        <v/>
      </c>
      <c r="BV40" s="138" t="str">
        <f aca="false">IFERROR(VLOOKUP($B40,9月!$A41:$AP1036,41,0),"")</f>
        <v/>
      </c>
      <c r="BW40" s="139" t="str">
        <f aca="false">IFERROR(VLOOKUP($B40,10月!$A41:$AP1036,35,0),"")</f>
        <v/>
      </c>
      <c r="BX40" s="127" t="str">
        <f aca="false">IFERROR(VLOOKUP($B40,10月!$A41:$AP1036,42,0),"")</f>
        <v/>
      </c>
      <c r="BY40" s="127" t="str">
        <f aca="false">IFERROR(VLOOKUP($B40,10月!$A41:$AP1036,36,0),"")</f>
        <v/>
      </c>
      <c r="BZ40" s="127" t="str">
        <f aca="false">IFERROR(VLOOKUP($B40,10月!$A41:$AP1036,37,0),"")</f>
        <v/>
      </c>
      <c r="CA40" s="127" t="str">
        <f aca="false">IFERROR(VLOOKUP($B40,10月!$A41:$AP1036,38,0),"")</f>
        <v/>
      </c>
      <c r="CB40" s="127" t="str">
        <f aca="false">IFERROR(VLOOKUP($B40,10月!$A41:$AP1036,39,0),"")</f>
        <v/>
      </c>
      <c r="CC40" s="127" t="str">
        <f aca="false">IFERROR(VLOOKUP($B40,10月!$A41:$AP1036,40,0),"")</f>
        <v/>
      </c>
      <c r="CD40" s="138" t="str">
        <f aca="false">IFERROR(VLOOKUP($B40,10月!$A41:$AP1036,41,0),"")</f>
        <v/>
      </c>
      <c r="CE40" s="139" t="str">
        <f aca="false">IFERROR(VLOOKUP($B40,11月!$A41:$AP1036,35,0),"")</f>
        <v/>
      </c>
      <c r="CF40" s="127" t="str">
        <f aca="false">IFERROR(VLOOKUP($B40,11月!$A41:$AP1036,42,0),"")</f>
        <v/>
      </c>
      <c r="CG40" s="127" t="str">
        <f aca="false">IFERROR(VLOOKUP($B40,11月!$A41:$AP1036,36,0),"")</f>
        <v/>
      </c>
      <c r="CH40" s="127" t="str">
        <f aca="false">IFERROR(VLOOKUP($B40,11月!$A41:$AP1036,37,0),"")</f>
        <v/>
      </c>
      <c r="CI40" s="127" t="str">
        <f aca="false">IFERROR(VLOOKUP($B40,11月!$A41:$AP1036,38,0),"")</f>
        <v/>
      </c>
      <c r="CJ40" s="127" t="str">
        <f aca="false">IFERROR(VLOOKUP($B40,11月!$A41:$AP1036,39,0),"")</f>
        <v/>
      </c>
      <c r="CK40" s="127" t="str">
        <f aca="false">IFERROR(VLOOKUP($B40,11月!$A41:$AP1036,40,0),"")</f>
        <v/>
      </c>
      <c r="CL40" s="138" t="str">
        <f aca="false">IFERROR(VLOOKUP($B40,11月!$A41:$AP1036,41,0),"")</f>
        <v/>
      </c>
      <c r="CM40" s="139" t="str">
        <f aca="false">IFERROR(VLOOKUP($B40,12月!$A41:$AP1036,35,0),"")</f>
        <v/>
      </c>
      <c r="CN40" s="127" t="str">
        <f aca="false">IFERROR(VLOOKUP($B40,12月!$A41:$AP1036,42,0),"")</f>
        <v/>
      </c>
      <c r="CO40" s="127" t="str">
        <f aca="false">IFERROR(VLOOKUP($B40,12月!$A41:$AP1036,36,0),"")</f>
        <v/>
      </c>
      <c r="CP40" s="127" t="str">
        <f aca="false">IFERROR(VLOOKUP($B40,12月!$A41:$AP1036,37,0),"")</f>
        <v/>
      </c>
      <c r="CQ40" s="127" t="str">
        <f aca="false">IFERROR(VLOOKUP($B40,12月!$A41:$AP1036,38,0),"")</f>
        <v/>
      </c>
      <c r="CR40" s="127" t="str">
        <f aca="false">IFERROR(VLOOKUP($B40,12月!$A41:$AP1036,39,0),"")</f>
        <v/>
      </c>
      <c r="CS40" s="127" t="str">
        <f aca="false">IFERROR(VLOOKUP($B40,12月!$A41:$AP1036,40,0),"")</f>
        <v/>
      </c>
      <c r="CT40" s="127" t="str">
        <f aca="false">IFERROR(VLOOKUP($B40,12月!$A41:$AP1036,41,0),"")</f>
        <v/>
      </c>
    </row>
    <row r="41" s="129" customFormat="true" ht="20" hidden="false" customHeight="true" outlineLevel="0" collapsed="false">
      <c r="A41" s="127"/>
      <c r="B41" s="127" t="str">
        <f aca="false">IF(员工信息表!C40&lt;&gt;"",员工信息表!C40,"")</f>
        <v/>
      </c>
      <c r="C41" s="127" t="str">
        <f aca="false">IFERROR(VLOOKUP($B41,1月!$A42:$AP1037,35,0),"")</f>
        <v/>
      </c>
      <c r="D41" s="127" t="str">
        <f aca="false">IFERROR(VLOOKUP($B41,1月!$A42:$AP1037,42,0),"")</f>
        <v/>
      </c>
      <c r="E41" s="127" t="str">
        <f aca="false">IFERROR(VLOOKUP($B41,1月!$A42:$AP1037,36,0),"")</f>
        <v/>
      </c>
      <c r="F41" s="127" t="str">
        <f aca="false">IFERROR(VLOOKUP($B41,1月!$A42:$AP1037,37,0),"")</f>
        <v/>
      </c>
      <c r="G41" s="127" t="str">
        <f aca="false">IFERROR(VLOOKUP($B41,1月!$A42:$AP1037,38,0),"")</f>
        <v/>
      </c>
      <c r="H41" s="127" t="str">
        <f aca="false">IFERROR(VLOOKUP($B41,1月!$A42:$AP1037,39,0),"")</f>
        <v/>
      </c>
      <c r="I41" s="127" t="str">
        <f aca="false">IFERROR(VLOOKUP($B41,1月!$A42:$AP1037,40,0),"")</f>
        <v/>
      </c>
      <c r="J41" s="136" t="str">
        <f aca="false">IFERROR(VLOOKUP($B41,1月!$A42:$AP1037,41,0),"")</f>
        <v/>
      </c>
      <c r="K41" s="137" t="str">
        <f aca="false">IFERROR(VLOOKUP($B41,2月!$A42:$AP1037,35,0),"")</f>
        <v/>
      </c>
      <c r="L41" s="127" t="str">
        <f aca="false">IFERROR(VLOOKUP($B41,2月!$A42:$AP1037,42,0),"")</f>
        <v/>
      </c>
      <c r="M41" s="127" t="str">
        <f aca="false">IFERROR(VLOOKUP($B41,2月!$A42:$AP1037,36,0),"")</f>
        <v/>
      </c>
      <c r="N41" s="127" t="str">
        <f aca="false">IFERROR(VLOOKUP($B41,2月!$A42:$AP1037,37,0),"")</f>
        <v/>
      </c>
      <c r="O41" s="127" t="str">
        <f aca="false">IFERROR(VLOOKUP($B41,2月!$A42:$AP1037,38,0),"")</f>
        <v/>
      </c>
      <c r="P41" s="127" t="str">
        <f aca="false">IFERROR(VLOOKUP($B41,2月!$A42:$AP1037,39,0),"")</f>
        <v/>
      </c>
      <c r="Q41" s="127" t="str">
        <f aca="false">IFERROR(VLOOKUP($B41,2月!$A42:$AP1037,40,0),"")</f>
        <v/>
      </c>
      <c r="R41" s="136" t="str">
        <f aca="false">IFERROR(VLOOKUP($B41,2月!$A42:$AP1037,41,0),"")</f>
        <v/>
      </c>
      <c r="S41" s="137" t="str">
        <f aca="false">IFERROR(VLOOKUP($B41,3月!$A42:$AP1037,35,0),"")</f>
        <v/>
      </c>
      <c r="T41" s="127" t="str">
        <f aca="false">IFERROR(VLOOKUP($B41,3月!$A42:$AP1037,42,0),"")</f>
        <v/>
      </c>
      <c r="U41" s="127" t="str">
        <f aca="false">IFERROR(VLOOKUP($B41,3月!$A42:$AP1037,36,0),"")</f>
        <v/>
      </c>
      <c r="V41" s="127" t="str">
        <f aca="false">IFERROR(VLOOKUP($B41,3月!$A42:$AP1037,37,0),"")</f>
        <v/>
      </c>
      <c r="W41" s="127" t="str">
        <f aca="false">IFERROR(VLOOKUP($B41,3月!$A42:$AP1037,38,0),"")</f>
        <v/>
      </c>
      <c r="X41" s="127" t="str">
        <f aca="false">IFERROR(VLOOKUP($B41,3月!$A42:$AP1037,39,0),"")</f>
        <v/>
      </c>
      <c r="Y41" s="127" t="str">
        <f aca="false">IFERROR(VLOOKUP($B41,3月!$A42:$AP1037,40,0),"")</f>
        <v/>
      </c>
      <c r="Z41" s="138" t="str">
        <f aca="false">IFERROR(VLOOKUP($B41,3月!$A42:$AP1037,41,0),"")</f>
        <v/>
      </c>
      <c r="AA41" s="139" t="str">
        <f aca="false">IFERROR(VLOOKUP($B41,4月!$A42:$AP1037,35,0),"")</f>
        <v/>
      </c>
      <c r="AB41" s="127" t="str">
        <f aca="false">IFERROR(VLOOKUP($B41,4月!$A42:$AP1037,42,0),"")</f>
        <v/>
      </c>
      <c r="AC41" s="127" t="str">
        <f aca="false">IFERROR(VLOOKUP($B41,4月!$A42:$AP1037,36,0),"")</f>
        <v/>
      </c>
      <c r="AD41" s="127" t="str">
        <f aca="false">IFERROR(VLOOKUP($B41,4月!$A42:$AP1037,37,0),"")</f>
        <v/>
      </c>
      <c r="AE41" s="127" t="str">
        <f aca="false">IFERROR(VLOOKUP($B41,4月!$A42:$AP1037,38,0),"")</f>
        <v/>
      </c>
      <c r="AF41" s="127" t="str">
        <f aca="false">IFERROR(VLOOKUP($B41,4月!$A42:$AP1037,39,0),"")</f>
        <v/>
      </c>
      <c r="AG41" s="127" t="str">
        <f aca="false">IFERROR(VLOOKUP($B41,4月!$A42:$AP1037,40,0),"")</f>
        <v/>
      </c>
      <c r="AH41" s="138" t="str">
        <f aca="false">IFERROR(VLOOKUP($B41,4月!$A42:$AP1037,41,0),"")</f>
        <v/>
      </c>
      <c r="AI41" s="139" t="str">
        <f aca="false">IFERROR(VLOOKUP($B41,5月!$A42:$AP1037,35,0),"")</f>
        <v/>
      </c>
      <c r="AJ41" s="127" t="str">
        <f aca="false">IFERROR(VLOOKUP($B41,5月!$A42:$AP1037,42,0),"")</f>
        <v/>
      </c>
      <c r="AK41" s="127" t="str">
        <f aca="false">IFERROR(VLOOKUP($B41,5月!$A42:$AP1037,36,0),"")</f>
        <v/>
      </c>
      <c r="AL41" s="127" t="str">
        <f aca="false">IFERROR(VLOOKUP($B41,5月!$A42:$AP1037,37,0),"")</f>
        <v/>
      </c>
      <c r="AM41" s="127" t="str">
        <f aca="false">IFERROR(VLOOKUP($B41,5月!$A42:$AP1037,38,0),"")</f>
        <v/>
      </c>
      <c r="AN41" s="127" t="str">
        <f aca="false">IFERROR(VLOOKUP($B41,5月!$A42:$AP1037,39,0),"")</f>
        <v/>
      </c>
      <c r="AO41" s="127" t="str">
        <f aca="false">IFERROR(VLOOKUP($B41,5月!$A42:$AP1037,40,0),"")</f>
        <v/>
      </c>
      <c r="AP41" s="138" t="str">
        <f aca="false">IFERROR(VLOOKUP($B41,5月!$A42:$AP1037,41,0),"")</f>
        <v/>
      </c>
      <c r="AQ41" s="139" t="str">
        <f aca="false">IFERROR(VLOOKUP($B41,6月!$A42:$AP1037,35,0),"")</f>
        <v/>
      </c>
      <c r="AR41" s="127" t="str">
        <f aca="false">IFERROR(VLOOKUP($B41,6月!$A42:$AP1037,42,0),"")</f>
        <v/>
      </c>
      <c r="AS41" s="127" t="str">
        <f aca="false">IFERROR(VLOOKUP($B41,6月!$A42:$AP1037,36,0),"")</f>
        <v/>
      </c>
      <c r="AT41" s="127" t="str">
        <f aca="false">IFERROR(VLOOKUP($B41,6月!$A42:$AP1037,37,0),"")</f>
        <v/>
      </c>
      <c r="AU41" s="127" t="str">
        <f aca="false">IFERROR(VLOOKUP($B41,6月!$A42:$AP1037,38,0),"")</f>
        <v/>
      </c>
      <c r="AV41" s="127" t="str">
        <f aca="false">IFERROR(VLOOKUP($B41,6月!$A42:$AP1037,39,0),"")</f>
        <v/>
      </c>
      <c r="AW41" s="127" t="str">
        <f aca="false">IFERROR(VLOOKUP($B41,6月!$A42:$AP1037,40,0),"")</f>
        <v/>
      </c>
      <c r="AX41" s="138" t="str">
        <f aca="false">IFERROR(VLOOKUP($B41,6月!$A42:$AP1037,41,0),"")</f>
        <v/>
      </c>
      <c r="AY41" s="139" t="str">
        <f aca="false">IFERROR(VLOOKUP($B41,7月!$A42:$AP1037,35,0),"")</f>
        <v/>
      </c>
      <c r="AZ41" s="127" t="str">
        <f aca="false">IFERROR(VLOOKUP($B41,7月!$A42:$AP1037,42,0),"")</f>
        <v/>
      </c>
      <c r="BA41" s="127" t="str">
        <f aca="false">IFERROR(VLOOKUP($B41,7月!$A42:$AP1037,36,0),"")</f>
        <v/>
      </c>
      <c r="BB41" s="127" t="str">
        <f aca="false">IFERROR(VLOOKUP($B41,7月!$A42:$AP1037,37,0),"")</f>
        <v/>
      </c>
      <c r="BC41" s="127" t="str">
        <f aca="false">IFERROR(VLOOKUP($B41,7月!$A42:$AP1037,38,0),"")</f>
        <v/>
      </c>
      <c r="BD41" s="127" t="str">
        <f aca="false">IFERROR(VLOOKUP($B41,7月!$A42:$AP1037,39,0),"")</f>
        <v/>
      </c>
      <c r="BE41" s="127" t="str">
        <f aca="false">IFERROR(VLOOKUP($B41,7月!$A42:$AP1037,40,0),"")</f>
        <v/>
      </c>
      <c r="BF41" s="138" t="str">
        <f aca="false">IFERROR(VLOOKUP($B41,7月!$A42:$AP1037,41,0),"")</f>
        <v/>
      </c>
      <c r="BG41" s="139" t="str">
        <f aca="false">IFERROR(VLOOKUP($B41,8月!$A42:$AP1037,35,0),"")</f>
        <v/>
      </c>
      <c r="BH41" s="127" t="str">
        <f aca="false">IFERROR(VLOOKUP($B41,8月!$A42:$AP1037,42,0),"")</f>
        <v/>
      </c>
      <c r="BI41" s="127" t="str">
        <f aca="false">IFERROR(VLOOKUP($B41,8月!$A42:$AP1037,36,0),"")</f>
        <v/>
      </c>
      <c r="BJ41" s="127" t="str">
        <f aca="false">IFERROR(VLOOKUP($B41,8月!$A42:$AP1037,37,0),"")</f>
        <v/>
      </c>
      <c r="BK41" s="127" t="str">
        <f aca="false">IFERROR(VLOOKUP($B41,8月!$A42:$AP1037,38,0),"")</f>
        <v/>
      </c>
      <c r="BL41" s="127" t="str">
        <f aca="false">IFERROR(VLOOKUP($B41,8月!$A42:$AP1037,39,0),"")</f>
        <v/>
      </c>
      <c r="BM41" s="127" t="str">
        <f aca="false">IFERROR(VLOOKUP($B41,8月!$A42:$AP1037,40,0),"")</f>
        <v/>
      </c>
      <c r="BN41" s="138" t="str">
        <f aca="false">IFERROR(VLOOKUP($B41,8月!$A42:$AP1037,41,0),"")</f>
        <v/>
      </c>
      <c r="BO41" s="139" t="str">
        <f aca="false">IFERROR(VLOOKUP($B41,9月!$A42:$AP1037,35,0),"")</f>
        <v/>
      </c>
      <c r="BP41" s="127" t="str">
        <f aca="false">IFERROR(VLOOKUP($B41,9月!$A42:$AP1037,42,0),"")</f>
        <v/>
      </c>
      <c r="BQ41" s="127" t="str">
        <f aca="false">IFERROR(VLOOKUP($B41,9月!$A42:$AP1037,36,0),"")</f>
        <v/>
      </c>
      <c r="BR41" s="127" t="str">
        <f aca="false">IFERROR(VLOOKUP($B41,9月!$A42:$AP1037,37,0),"")</f>
        <v/>
      </c>
      <c r="BS41" s="127" t="str">
        <f aca="false">IFERROR(VLOOKUP($B41,9月!$A42:$AP1037,38,0),"")</f>
        <v/>
      </c>
      <c r="BT41" s="127" t="str">
        <f aca="false">IFERROR(VLOOKUP($B41,9月!$A42:$AP1037,39,0),"")</f>
        <v/>
      </c>
      <c r="BU41" s="127" t="str">
        <f aca="false">IFERROR(VLOOKUP($B41,9月!$A42:$AP1037,40,0),"")</f>
        <v/>
      </c>
      <c r="BV41" s="138" t="str">
        <f aca="false">IFERROR(VLOOKUP($B41,9月!$A42:$AP1037,41,0),"")</f>
        <v/>
      </c>
      <c r="BW41" s="139" t="str">
        <f aca="false">IFERROR(VLOOKUP($B41,10月!$A42:$AP1037,35,0),"")</f>
        <v/>
      </c>
      <c r="BX41" s="127" t="str">
        <f aca="false">IFERROR(VLOOKUP($B41,10月!$A42:$AP1037,42,0),"")</f>
        <v/>
      </c>
      <c r="BY41" s="127" t="str">
        <f aca="false">IFERROR(VLOOKUP($B41,10月!$A42:$AP1037,36,0),"")</f>
        <v/>
      </c>
      <c r="BZ41" s="127" t="str">
        <f aca="false">IFERROR(VLOOKUP($B41,10月!$A42:$AP1037,37,0),"")</f>
        <v/>
      </c>
      <c r="CA41" s="127" t="str">
        <f aca="false">IFERROR(VLOOKUP($B41,10月!$A42:$AP1037,38,0),"")</f>
        <v/>
      </c>
      <c r="CB41" s="127" t="str">
        <f aca="false">IFERROR(VLOOKUP($B41,10月!$A42:$AP1037,39,0),"")</f>
        <v/>
      </c>
      <c r="CC41" s="127" t="str">
        <f aca="false">IFERROR(VLOOKUP($B41,10月!$A42:$AP1037,40,0),"")</f>
        <v/>
      </c>
      <c r="CD41" s="138" t="str">
        <f aca="false">IFERROR(VLOOKUP($B41,10月!$A42:$AP1037,41,0),"")</f>
        <v/>
      </c>
      <c r="CE41" s="139" t="str">
        <f aca="false">IFERROR(VLOOKUP($B41,11月!$A42:$AP1037,35,0),"")</f>
        <v/>
      </c>
      <c r="CF41" s="127" t="str">
        <f aca="false">IFERROR(VLOOKUP($B41,11月!$A42:$AP1037,42,0),"")</f>
        <v/>
      </c>
      <c r="CG41" s="127" t="str">
        <f aca="false">IFERROR(VLOOKUP($B41,11月!$A42:$AP1037,36,0),"")</f>
        <v/>
      </c>
      <c r="CH41" s="127" t="str">
        <f aca="false">IFERROR(VLOOKUP($B41,11月!$A42:$AP1037,37,0),"")</f>
        <v/>
      </c>
      <c r="CI41" s="127" t="str">
        <f aca="false">IFERROR(VLOOKUP($B41,11月!$A42:$AP1037,38,0),"")</f>
        <v/>
      </c>
      <c r="CJ41" s="127" t="str">
        <f aca="false">IFERROR(VLOOKUP($B41,11月!$A42:$AP1037,39,0),"")</f>
        <v/>
      </c>
      <c r="CK41" s="127" t="str">
        <f aca="false">IFERROR(VLOOKUP($B41,11月!$A42:$AP1037,40,0),"")</f>
        <v/>
      </c>
      <c r="CL41" s="138" t="str">
        <f aca="false">IFERROR(VLOOKUP($B41,11月!$A42:$AP1037,41,0),"")</f>
        <v/>
      </c>
      <c r="CM41" s="139" t="str">
        <f aca="false">IFERROR(VLOOKUP($B41,12月!$A42:$AP1037,35,0),"")</f>
        <v/>
      </c>
      <c r="CN41" s="127" t="str">
        <f aca="false">IFERROR(VLOOKUP($B41,12月!$A42:$AP1037,42,0),"")</f>
        <v/>
      </c>
      <c r="CO41" s="127" t="str">
        <f aca="false">IFERROR(VLOOKUP($B41,12月!$A42:$AP1037,36,0),"")</f>
        <v/>
      </c>
      <c r="CP41" s="127" t="str">
        <f aca="false">IFERROR(VLOOKUP($B41,12月!$A42:$AP1037,37,0),"")</f>
        <v/>
      </c>
      <c r="CQ41" s="127" t="str">
        <f aca="false">IFERROR(VLOOKUP($B41,12月!$A42:$AP1037,38,0),"")</f>
        <v/>
      </c>
      <c r="CR41" s="127" t="str">
        <f aca="false">IFERROR(VLOOKUP($B41,12月!$A42:$AP1037,39,0),"")</f>
        <v/>
      </c>
      <c r="CS41" s="127" t="str">
        <f aca="false">IFERROR(VLOOKUP($B41,12月!$A42:$AP1037,40,0),"")</f>
        <v/>
      </c>
      <c r="CT41" s="127" t="str">
        <f aca="false">IFERROR(VLOOKUP($B41,12月!$A42:$AP1037,41,0),"")</f>
        <v/>
      </c>
    </row>
    <row r="42" s="129" customFormat="true" ht="20" hidden="false" customHeight="true" outlineLevel="0" collapsed="false">
      <c r="A42" s="127"/>
      <c r="B42" s="127" t="str">
        <f aca="false">IF(员工信息表!C41&lt;&gt;"",员工信息表!C41,"")</f>
        <v/>
      </c>
      <c r="C42" s="127" t="str">
        <f aca="false">IFERROR(VLOOKUP($B42,1月!$A43:$AP1038,35,0),"")</f>
        <v/>
      </c>
      <c r="D42" s="127" t="str">
        <f aca="false">IFERROR(VLOOKUP($B42,1月!$A43:$AP1038,42,0),"")</f>
        <v/>
      </c>
      <c r="E42" s="127" t="str">
        <f aca="false">IFERROR(VLOOKUP($B42,1月!$A43:$AP1038,36,0),"")</f>
        <v/>
      </c>
      <c r="F42" s="127" t="str">
        <f aca="false">IFERROR(VLOOKUP($B42,1月!$A43:$AP1038,37,0),"")</f>
        <v/>
      </c>
      <c r="G42" s="127" t="str">
        <f aca="false">IFERROR(VLOOKUP($B42,1月!$A43:$AP1038,38,0),"")</f>
        <v/>
      </c>
      <c r="H42" s="127" t="str">
        <f aca="false">IFERROR(VLOOKUP($B42,1月!$A43:$AP1038,39,0),"")</f>
        <v/>
      </c>
      <c r="I42" s="127" t="str">
        <f aca="false">IFERROR(VLOOKUP($B42,1月!$A43:$AP1038,40,0),"")</f>
        <v/>
      </c>
      <c r="J42" s="136" t="str">
        <f aca="false">IFERROR(VLOOKUP($B42,1月!$A43:$AP1038,41,0),"")</f>
        <v/>
      </c>
      <c r="K42" s="137" t="str">
        <f aca="false">IFERROR(VLOOKUP($B42,2月!$A43:$AP1038,35,0),"")</f>
        <v/>
      </c>
      <c r="L42" s="127" t="str">
        <f aca="false">IFERROR(VLOOKUP($B42,2月!$A43:$AP1038,42,0),"")</f>
        <v/>
      </c>
      <c r="M42" s="127" t="str">
        <f aca="false">IFERROR(VLOOKUP($B42,2月!$A43:$AP1038,36,0),"")</f>
        <v/>
      </c>
      <c r="N42" s="127" t="str">
        <f aca="false">IFERROR(VLOOKUP($B42,2月!$A43:$AP1038,37,0),"")</f>
        <v/>
      </c>
      <c r="O42" s="127" t="str">
        <f aca="false">IFERROR(VLOOKUP($B42,2月!$A43:$AP1038,38,0),"")</f>
        <v/>
      </c>
      <c r="P42" s="127" t="str">
        <f aca="false">IFERROR(VLOOKUP($B42,2月!$A43:$AP1038,39,0),"")</f>
        <v/>
      </c>
      <c r="Q42" s="127" t="str">
        <f aca="false">IFERROR(VLOOKUP($B42,2月!$A43:$AP1038,40,0),"")</f>
        <v/>
      </c>
      <c r="R42" s="136" t="str">
        <f aca="false">IFERROR(VLOOKUP($B42,2月!$A43:$AP1038,41,0),"")</f>
        <v/>
      </c>
      <c r="S42" s="137" t="str">
        <f aca="false">IFERROR(VLOOKUP($B42,3月!$A43:$AP1038,35,0),"")</f>
        <v/>
      </c>
      <c r="T42" s="127" t="str">
        <f aca="false">IFERROR(VLOOKUP($B42,3月!$A43:$AP1038,42,0),"")</f>
        <v/>
      </c>
      <c r="U42" s="127" t="str">
        <f aca="false">IFERROR(VLOOKUP($B42,3月!$A43:$AP1038,36,0),"")</f>
        <v/>
      </c>
      <c r="V42" s="127" t="str">
        <f aca="false">IFERROR(VLOOKUP($B42,3月!$A43:$AP1038,37,0),"")</f>
        <v/>
      </c>
      <c r="W42" s="127" t="str">
        <f aca="false">IFERROR(VLOOKUP($B42,3月!$A43:$AP1038,38,0),"")</f>
        <v/>
      </c>
      <c r="X42" s="127" t="str">
        <f aca="false">IFERROR(VLOOKUP($B42,3月!$A43:$AP1038,39,0),"")</f>
        <v/>
      </c>
      <c r="Y42" s="127" t="str">
        <f aca="false">IFERROR(VLOOKUP($B42,3月!$A43:$AP1038,40,0),"")</f>
        <v/>
      </c>
      <c r="Z42" s="138" t="str">
        <f aca="false">IFERROR(VLOOKUP($B42,3月!$A43:$AP1038,41,0),"")</f>
        <v/>
      </c>
      <c r="AA42" s="139" t="str">
        <f aca="false">IFERROR(VLOOKUP($B42,4月!$A43:$AP1038,35,0),"")</f>
        <v/>
      </c>
      <c r="AB42" s="127" t="str">
        <f aca="false">IFERROR(VLOOKUP($B42,4月!$A43:$AP1038,42,0),"")</f>
        <v/>
      </c>
      <c r="AC42" s="127" t="str">
        <f aca="false">IFERROR(VLOOKUP($B42,4月!$A43:$AP1038,36,0),"")</f>
        <v/>
      </c>
      <c r="AD42" s="127" t="str">
        <f aca="false">IFERROR(VLOOKUP($B42,4月!$A43:$AP1038,37,0),"")</f>
        <v/>
      </c>
      <c r="AE42" s="127" t="str">
        <f aca="false">IFERROR(VLOOKUP($B42,4月!$A43:$AP1038,38,0),"")</f>
        <v/>
      </c>
      <c r="AF42" s="127" t="str">
        <f aca="false">IFERROR(VLOOKUP($B42,4月!$A43:$AP1038,39,0),"")</f>
        <v/>
      </c>
      <c r="AG42" s="127" t="str">
        <f aca="false">IFERROR(VLOOKUP($B42,4月!$A43:$AP1038,40,0),"")</f>
        <v/>
      </c>
      <c r="AH42" s="138" t="str">
        <f aca="false">IFERROR(VLOOKUP($B42,4月!$A43:$AP1038,41,0),"")</f>
        <v/>
      </c>
      <c r="AI42" s="139" t="str">
        <f aca="false">IFERROR(VLOOKUP($B42,5月!$A43:$AP1038,35,0),"")</f>
        <v/>
      </c>
      <c r="AJ42" s="127" t="str">
        <f aca="false">IFERROR(VLOOKUP($B42,5月!$A43:$AP1038,42,0),"")</f>
        <v/>
      </c>
      <c r="AK42" s="127" t="str">
        <f aca="false">IFERROR(VLOOKUP($B42,5月!$A43:$AP1038,36,0),"")</f>
        <v/>
      </c>
      <c r="AL42" s="127" t="str">
        <f aca="false">IFERROR(VLOOKUP($B42,5月!$A43:$AP1038,37,0),"")</f>
        <v/>
      </c>
      <c r="AM42" s="127" t="str">
        <f aca="false">IFERROR(VLOOKUP($B42,5月!$A43:$AP1038,38,0),"")</f>
        <v/>
      </c>
      <c r="AN42" s="127" t="str">
        <f aca="false">IFERROR(VLOOKUP($B42,5月!$A43:$AP1038,39,0),"")</f>
        <v/>
      </c>
      <c r="AO42" s="127" t="str">
        <f aca="false">IFERROR(VLOOKUP($B42,5月!$A43:$AP1038,40,0),"")</f>
        <v/>
      </c>
      <c r="AP42" s="138" t="str">
        <f aca="false">IFERROR(VLOOKUP($B42,5月!$A43:$AP1038,41,0),"")</f>
        <v/>
      </c>
      <c r="AQ42" s="139" t="str">
        <f aca="false">IFERROR(VLOOKUP($B42,6月!$A43:$AP1038,35,0),"")</f>
        <v/>
      </c>
      <c r="AR42" s="127" t="str">
        <f aca="false">IFERROR(VLOOKUP($B42,6月!$A43:$AP1038,42,0),"")</f>
        <v/>
      </c>
      <c r="AS42" s="127" t="str">
        <f aca="false">IFERROR(VLOOKUP($B42,6月!$A43:$AP1038,36,0),"")</f>
        <v/>
      </c>
      <c r="AT42" s="127" t="str">
        <f aca="false">IFERROR(VLOOKUP($B42,6月!$A43:$AP1038,37,0),"")</f>
        <v/>
      </c>
      <c r="AU42" s="127" t="str">
        <f aca="false">IFERROR(VLOOKUP($B42,6月!$A43:$AP1038,38,0),"")</f>
        <v/>
      </c>
      <c r="AV42" s="127" t="str">
        <f aca="false">IFERROR(VLOOKUP($B42,6月!$A43:$AP1038,39,0),"")</f>
        <v/>
      </c>
      <c r="AW42" s="127" t="str">
        <f aca="false">IFERROR(VLOOKUP($B42,6月!$A43:$AP1038,40,0),"")</f>
        <v/>
      </c>
      <c r="AX42" s="138" t="str">
        <f aca="false">IFERROR(VLOOKUP($B42,6月!$A43:$AP1038,41,0),"")</f>
        <v/>
      </c>
      <c r="AY42" s="139" t="str">
        <f aca="false">IFERROR(VLOOKUP($B42,7月!$A43:$AP1038,35,0),"")</f>
        <v/>
      </c>
      <c r="AZ42" s="127" t="str">
        <f aca="false">IFERROR(VLOOKUP($B42,7月!$A43:$AP1038,42,0),"")</f>
        <v/>
      </c>
      <c r="BA42" s="127" t="str">
        <f aca="false">IFERROR(VLOOKUP($B42,7月!$A43:$AP1038,36,0),"")</f>
        <v/>
      </c>
      <c r="BB42" s="127" t="str">
        <f aca="false">IFERROR(VLOOKUP($B42,7月!$A43:$AP1038,37,0),"")</f>
        <v/>
      </c>
      <c r="BC42" s="127" t="str">
        <f aca="false">IFERROR(VLOOKUP($B42,7月!$A43:$AP1038,38,0),"")</f>
        <v/>
      </c>
      <c r="BD42" s="127" t="str">
        <f aca="false">IFERROR(VLOOKUP($B42,7月!$A43:$AP1038,39,0),"")</f>
        <v/>
      </c>
      <c r="BE42" s="127" t="str">
        <f aca="false">IFERROR(VLOOKUP($B42,7月!$A43:$AP1038,40,0),"")</f>
        <v/>
      </c>
      <c r="BF42" s="138" t="str">
        <f aca="false">IFERROR(VLOOKUP($B42,7月!$A43:$AP1038,41,0),"")</f>
        <v/>
      </c>
      <c r="BG42" s="139" t="str">
        <f aca="false">IFERROR(VLOOKUP($B42,8月!$A43:$AP1038,35,0),"")</f>
        <v/>
      </c>
      <c r="BH42" s="127" t="str">
        <f aca="false">IFERROR(VLOOKUP($B42,8月!$A43:$AP1038,42,0),"")</f>
        <v/>
      </c>
      <c r="BI42" s="127" t="str">
        <f aca="false">IFERROR(VLOOKUP($B42,8月!$A43:$AP1038,36,0),"")</f>
        <v/>
      </c>
      <c r="BJ42" s="127" t="str">
        <f aca="false">IFERROR(VLOOKUP($B42,8月!$A43:$AP1038,37,0),"")</f>
        <v/>
      </c>
      <c r="BK42" s="127" t="str">
        <f aca="false">IFERROR(VLOOKUP($B42,8月!$A43:$AP1038,38,0),"")</f>
        <v/>
      </c>
      <c r="BL42" s="127" t="str">
        <f aca="false">IFERROR(VLOOKUP($B42,8月!$A43:$AP1038,39,0),"")</f>
        <v/>
      </c>
      <c r="BM42" s="127" t="str">
        <f aca="false">IFERROR(VLOOKUP($B42,8月!$A43:$AP1038,40,0),"")</f>
        <v/>
      </c>
      <c r="BN42" s="138" t="str">
        <f aca="false">IFERROR(VLOOKUP($B42,8月!$A43:$AP1038,41,0),"")</f>
        <v/>
      </c>
      <c r="BO42" s="139" t="str">
        <f aca="false">IFERROR(VLOOKUP($B42,9月!$A43:$AP1038,35,0),"")</f>
        <v/>
      </c>
      <c r="BP42" s="127" t="str">
        <f aca="false">IFERROR(VLOOKUP($B42,9月!$A43:$AP1038,42,0),"")</f>
        <v/>
      </c>
      <c r="BQ42" s="127" t="str">
        <f aca="false">IFERROR(VLOOKUP($B42,9月!$A43:$AP1038,36,0),"")</f>
        <v/>
      </c>
      <c r="BR42" s="127" t="str">
        <f aca="false">IFERROR(VLOOKUP($B42,9月!$A43:$AP1038,37,0),"")</f>
        <v/>
      </c>
      <c r="BS42" s="127" t="str">
        <f aca="false">IFERROR(VLOOKUP($B42,9月!$A43:$AP1038,38,0),"")</f>
        <v/>
      </c>
      <c r="BT42" s="127" t="str">
        <f aca="false">IFERROR(VLOOKUP($B42,9月!$A43:$AP1038,39,0),"")</f>
        <v/>
      </c>
      <c r="BU42" s="127" t="str">
        <f aca="false">IFERROR(VLOOKUP($B42,9月!$A43:$AP1038,40,0),"")</f>
        <v/>
      </c>
      <c r="BV42" s="138" t="str">
        <f aca="false">IFERROR(VLOOKUP($B42,9月!$A43:$AP1038,41,0),"")</f>
        <v/>
      </c>
      <c r="BW42" s="139" t="str">
        <f aca="false">IFERROR(VLOOKUP($B42,10月!$A43:$AP1038,35,0),"")</f>
        <v/>
      </c>
      <c r="BX42" s="127" t="str">
        <f aca="false">IFERROR(VLOOKUP($B42,10月!$A43:$AP1038,42,0),"")</f>
        <v/>
      </c>
      <c r="BY42" s="127" t="str">
        <f aca="false">IFERROR(VLOOKUP($B42,10月!$A43:$AP1038,36,0),"")</f>
        <v/>
      </c>
      <c r="BZ42" s="127" t="str">
        <f aca="false">IFERROR(VLOOKUP($B42,10月!$A43:$AP1038,37,0),"")</f>
        <v/>
      </c>
      <c r="CA42" s="127" t="str">
        <f aca="false">IFERROR(VLOOKUP($B42,10月!$A43:$AP1038,38,0),"")</f>
        <v/>
      </c>
      <c r="CB42" s="127" t="str">
        <f aca="false">IFERROR(VLOOKUP($B42,10月!$A43:$AP1038,39,0),"")</f>
        <v/>
      </c>
      <c r="CC42" s="127" t="str">
        <f aca="false">IFERROR(VLOOKUP($B42,10月!$A43:$AP1038,40,0),"")</f>
        <v/>
      </c>
      <c r="CD42" s="138" t="str">
        <f aca="false">IFERROR(VLOOKUP($B42,10月!$A43:$AP1038,41,0),"")</f>
        <v/>
      </c>
      <c r="CE42" s="139" t="str">
        <f aca="false">IFERROR(VLOOKUP($B42,11月!$A43:$AP1038,35,0),"")</f>
        <v/>
      </c>
      <c r="CF42" s="127" t="str">
        <f aca="false">IFERROR(VLOOKUP($B42,11月!$A43:$AP1038,42,0),"")</f>
        <v/>
      </c>
      <c r="CG42" s="127" t="str">
        <f aca="false">IFERROR(VLOOKUP($B42,11月!$A43:$AP1038,36,0),"")</f>
        <v/>
      </c>
      <c r="CH42" s="127" t="str">
        <f aca="false">IFERROR(VLOOKUP($B42,11月!$A43:$AP1038,37,0),"")</f>
        <v/>
      </c>
      <c r="CI42" s="127" t="str">
        <f aca="false">IFERROR(VLOOKUP($B42,11月!$A43:$AP1038,38,0),"")</f>
        <v/>
      </c>
      <c r="CJ42" s="127" t="str">
        <f aca="false">IFERROR(VLOOKUP($B42,11月!$A43:$AP1038,39,0),"")</f>
        <v/>
      </c>
      <c r="CK42" s="127" t="str">
        <f aca="false">IFERROR(VLOOKUP($B42,11月!$A43:$AP1038,40,0),"")</f>
        <v/>
      </c>
      <c r="CL42" s="138" t="str">
        <f aca="false">IFERROR(VLOOKUP($B42,11月!$A43:$AP1038,41,0),"")</f>
        <v/>
      </c>
      <c r="CM42" s="139" t="str">
        <f aca="false">IFERROR(VLOOKUP($B42,12月!$A43:$AP1038,35,0),"")</f>
        <v/>
      </c>
      <c r="CN42" s="127" t="str">
        <f aca="false">IFERROR(VLOOKUP($B42,12月!$A43:$AP1038,42,0),"")</f>
        <v/>
      </c>
      <c r="CO42" s="127" t="str">
        <f aca="false">IFERROR(VLOOKUP($B42,12月!$A43:$AP1038,36,0),"")</f>
        <v/>
      </c>
      <c r="CP42" s="127" t="str">
        <f aca="false">IFERROR(VLOOKUP($B42,12月!$A43:$AP1038,37,0),"")</f>
        <v/>
      </c>
      <c r="CQ42" s="127" t="str">
        <f aca="false">IFERROR(VLOOKUP($B42,12月!$A43:$AP1038,38,0),"")</f>
        <v/>
      </c>
      <c r="CR42" s="127" t="str">
        <f aca="false">IFERROR(VLOOKUP($B42,12月!$A43:$AP1038,39,0),"")</f>
        <v/>
      </c>
      <c r="CS42" s="127" t="str">
        <f aca="false">IFERROR(VLOOKUP($B42,12月!$A43:$AP1038,40,0),"")</f>
        <v/>
      </c>
      <c r="CT42" s="127" t="str">
        <f aca="false">IFERROR(VLOOKUP($B42,12月!$A43:$AP1038,41,0),"")</f>
        <v/>
      </c>
    </row>
    <row r="43" s="129" customFormat="true" ht="20" hidden="false" customHeight="true" outlineLevel="0" collapsed="false">
      <c r="A43" s="127"/>
      <c r="B43" s="127" t="str">
        <f aca="false">IF(员工信息表!C42&lt;&gt;"",员工信息表!C42,"")</f>
        <v/>
      </c>
      <c r="C43" s="127" t="str">
        <f aca="false">IFERROR(VLOOKUP($B43,1月!$A44:$AP1039,35,0),"")</f>
        <v/>
      </c>
      <c r="D43" s="127" t="str">
        <f aca="false">IFERROR(VLOOKUP($B43,1月!$A44:$AP1039,42,0),"")</f>
        <v/>
      </c>
      <c r="E43" s="127" t="str">
        <f aca="false">IFERROR(VLOOKUP($B43,1月!$A44:$AP1039,36,0),"")</f>
        <v/>
      </c>
      <c r="F43" s="127" t="str">
        <f aca="false">IFERROR(VLOOKUP($B43,1月!$A44:$AP1039,37,0),"")</f>
        <v/>
      </c>
      <c r="G43" s="127" t="str">
        <f aca="false">IFERROR(VLOOKUP($B43,1月!$A44:$AP1039,38,0),"")</f>
        <v/>
      </c>
      <c r="H43" s="127" t="str">
        <f aca="false">IFERROR(VLOOKUP($B43,1月!$A44:$AP1039,39,0),"")</f>
        <v/>
      </c>
      <c r="I43" s="127" t="str">
        <f aca="false">IFERROR(VLOOKUP($B43,1月!$A44:$AP1039,40,0),"")</f>
        <v/>
      </c>
      <c r="J43" s="136" t="str">
        <f aca="false">IFERROR(VLOOKUP($B43,1月!$A44:$AP1039,41,0),"")</f>
        <v/>
      </c>
      <c r="K43" s="137" t="str">
        <f aca="false">IFERROR(VLOOKUP($B43,2月!$A44:$AP1039,35,0),"")</f>
        <v/>
      </c>
      <c r="L43" s="127" t="str">
        <f aca="false">IFERROR(VLOOKUP($B43,2月!$A44:$AP1039,42,0),"")</f>
        <v/>
      </c>
      <c r="M43" s="127" t="str">
        <f aca="false">IFERROR(VLOOKUP($B43,2月!$A44:$AP1039,36,0),"")</f>
        <v/>
      </c>
      <c r="N43" s="127" t="str">
        <f aca="false">IFERROR(VLOOKUP($B43,2月!$A44:$AP1039,37,0),"")</f>
        <v/>
      </c>
      <c r="O43" s="127" t="str">
        <f aca="false">IFERROR(VLOOKUP($B43,2月!$A44:$AP1039,38,0),"")</f>
        <v/>
      </c>
      <c r="P43" s="127" t="str">
        <f aca="false">IFERROR(VLOOKUP($B43,2月!$A44:$AP1039,39,0),"")</f>
        <v/>
      </c>
      <c r="Q43" s="127" t="str">
        <f aca="false">IFERROR(VLOOKUP($B43,2月!$A44:$AP1039,40,0),"")</f>
        <v/>
      </c>
      <c r="R43" s="136" t="str">
        <f aca="false">IFERROR(VLOOKUP($B43,2月!$A44:$AP1039,41,0),"")</f>
        <v/>
      </c>
      <c r="S43" s="137" t="str">
        <f aca="false">IFERROR(VLOOKUP($B43,3月!$A44:$AP1039,35,0),"")</f>
        <v/>
      </c>
      <c r="T43" s="127" t="str">
        <f aca="false">IFERROR(VLOOKUP($B43,3月!$A44:$AP1039,42,0),"")</f>
        <v/>
      </c>
      <c r="U43" s="127" t="str">
        <f aca="false">IFERROR(VLOOKUP($B43,3月!$A44:$AP1039,36,0),"")</f>
        <v/>
      </c>
      <c r="V43" s="127" t="str">
        <f aca="false">IFERROR(VLOOKUP($B43,3月!$A44:$AP1039,37,0),"")</f>
        <v/>
      </c>
      <c r="W43" s="127" t="str">
        <f aca="false">IFERROR(VLOOKUP($B43,3月!$A44:$AP1039,38,0),"")</f>
        <v/>
      </c>
      <c r="X43" s="127" t="str">
        <f aca="false">IFERROR(VLOOKUP($B43,3月!$A44:$AP1039,39,0),"")</f>
        <v/>
      </c>
      <c r="Y43" s="127" t="str">
        <f aca="false">IFERROR(VLOOKUP($B43,3月!$A44:$AP1039,40,0),"")</f>
        <v/>
      </c>
      <c r="Z43" s="138" t="str">
        <f aca="false">IFERROR(VLOOKUP($B43,3月!$A44:$AP1039,41,0),"")</f>
        <v/>
      </c>
      <c r="AA43" s="139" t="str">
        <f aca="false">IFERROR(VLOOKUP($B43,4月!$A44:$AP1039,35,0),"")</f>
        <v/>
      </c>
      <c r="AB43" s="127" t="str">
        <f aca="false">IFERROR(VLOOKUP($B43,4月!$A44:$AP1039,42,0),"")</f>
        <v/>
      </c>
      <c r="AC43" s="127" t="str">
        <f aca="false">IFERROR(VLOOKUP($B43,4月!$A44:$AP1039,36,0),"")</f>
        <v/>
      </c>
      <c r="AD43" s="127" t="str">
        <f aca="false">IFERROR(VLOOKUP($B43,4月!$A44:$AP1039,37,0),"")</f>
        <v/>
      </c>
      <c r="AE43" s="127" t="str">
        <f aca="false">IFERROR(VLOOKUP($B43,4月!$A44:$AP1039,38,0),"")</f>
        <v/>
      </c>
      <c r="AF43" s="127" t="str">
        <f aca="false">IFERROR(VLOOKUP($B43,4月!$A44:$AP1039,39,0),"")</f>
        <v/>
      </c>
      <c r="AG43" s="127" t="str">
        <f aca="false">IFERROR(VLOOKUP($B43,4月!$A44:$AP1039,40,0),"")</f>
        <v/>
      </c>
      <c r="AH43" s="138" t="str">
        <f aca="false">IFERROR(VLOOKUP($B43,4月!$A44:$AP1039,41,0),"")</f>
        <v/>
      </c>
      <c r="AI43" s="139" t="str">
        <f aca="false">IFERROR(VLOOKUP($B43,5月!$A44:$AP1039,35,0),"")</f>
        <v/>
      </c>
      <c r="AJ43" s="127" t="str">
        <f aca="false">IFERROR(VLOOKUP($B43,5月!$A44:$AP1039,42,0),"")</f>
        <v/>
      </c>
      <c r="AK43" s="127" t="str">
        <f aca="false">IFERROR(VLOOKUP($B43,5月!$A44:$AP1039,36,0),"")</f>
        <v/>
      </c>
      <c r="AL43" s="127" t="str">
        <f aca="false">IFERROR(VLOOKUP($B43,5月!$A44:$AP1039,37,0),"")</f>
        <v/>
      </c>
      <c r="AM43" s="127" t="str">
        <f aca="false">IFERROR(VLOOKUP($B43,5月!$A44:$AP1039,38,0),"")</f>
        <v/>
      </c>
      <c r="AN43" s="127" t="str">
        <f aca="false">IFERROR(VLOOKUP($B43,5月!$A44:$AP1039,39,0),"")</f>
        <v/>
      </c>
      <c r="AO43" s="127" t="str">
        <f aca="false">IFERROR(VLOOKUP($B43,5月!$A44:$AP1039,40,0),"")</f>
        <v/>
      </c>
      <c r="AP43" s="138" t="str">
        <f aca="false">IFERROR(VLOOKUP($B43,5月!$A44:$AP1039,41,0),"")</f>
        <v/>
      </c>
      <c r="AQ43" s="139" t="str">
        <f aca="false">IFERROR(VLOOKUP($B43,6月!$A44:$AP1039,35,0),"")</f>
        <v/>
      </c>
      <c r="AR43" s="127" t="str">
        <f aca="false">IFERROR(VLOOKUP($B43,6月!$A44:$AP1039,42,0),"")</f>
        <v/>
      </c>
      <c r="AS43" s="127" t="str">
        <f aca="false">IFERROR(VLOOKUP($B43,6月!$A44:$AP1039,36,0),"")</f>
        <v/>
      </c>
      <c r="AT43" s="127" t="str">
        <f aca="false">IFERROR(VLOOKUP($B43,6月!$A44:$AP1039,37,0),"")</f>
        <v/>
      </c>
      <c r="AU43" s="127" t="str">
        <f aca="false">IFERROR(VLOOKUP($B43,6月!$A44:$AP1039,38,0),"")</f>
        <v/>
      </c>
      <c r="AV43" s="127" t="str">
        <f aca="false">IFERROR(VLOOKUP($B43,6月!$A44:$AP1039,39,0),"")</f>
        <v/>
      </c>
      <c r="AW43" s="127" t="str">
        <f aca="false">IFERROR(VLOOKUP($B43,6月!$A44:$AP1039,40,0),"")</f>
        <v/>
      </c>
      <c r="AX43" s="138" t="str">
        <f aca="false">IFERROR(VLOOKUP($B43,6月!$A44:$AP1039,41,0),"")</f>
        <v/>
      </c>
      <c r="AY43" s="139" t="str">
        <f aca="false">IFERROR(VLOOKUP($B43,7月!$A44:$AP1039,35,0),"")</f>
        <v/>
      </c>
      <c r="AZ43" s="127" t="str">
        <f aca="false">IFERROR(VLOOKUP($B43,7月!$A44:$AP1039,42,0),"")</f>
        <v/>
      </c>
      <c r="BA43" s="127" t="str">
        <f aca="false">IFERROR(VLOOKUP($B43,7月!$A44:$AP1039,36,0),"")</f>
        <v/>
      </c>
      <c r="BB43" s="127" t="str">
        <f aca="false">IFERROR(VLOOKUP($B43,7月!$A44:$AP1039,37,0),"")</f>
        <v/>
      </c>
      <c r="BC43" s="127" t="str">
        <f aca="false">IFERROR(VLOOKUP($B43,7月!$A44:$AP1039,38,0),"")</f>
        <v/>
      </c>
      <c r="BD43" s="127" t="str">
        <f aca="false">IFERROR(VLOOKUP($B43,7月!$A44:$AP1039,39,0),"")</f>
        <v/>
      </c>
      <c r="BE43" s="127" t="str">
        <f aca="false">IFERROR(VLOOKUP($B43,7月!$A44:$AP1039,40,0),"")</f>
        <v/>
      </c>
      <c r="BF43" s="138" t="str">
        <f aca="false">IFERROR(VLOOKUP($B43,7月!$A44:$AP1039,41,0),"")</f>
        <v/>
      </c>
      <c r="BG43" s="139" t="str">
        <f aca="false">IFERROR(VLOOKUP($B43,8月!$A44:$AP1039,35,0),"")</f>
        <v/>
      </c>
      <c r="BH43" s="127" t="str">
        <f aca="false">IFERROR(VLOOKUP($B43,8月!$A44:$AP1039,42,0),"")</f>
        <v/>
      </c>
      <c r="BI43" s="127" t="str">
        <f aca="false">IFERROR(VLOOKUP($B43,8月!$A44:$AP1039,36,0),"")</f>
        <v/>
      </c>
      <c r="BJ43" s="127" t="str">
        <f aca="false">IFERROR(VLOOKUP($B43,8月!$A44:$AP1039,37,0),"")</f>
        <v/>
      </c>
      <c r="BK43" s="127" t="str">
        <f aca="false">IFERROR(VLOOKUP($B43,8月!$A44:$AP1039,38,0),"")</f>
        <v/>
      </c>
      <c r="BL43" s="127" t="str">
        <f aca="false">IFERROR(VLOOKUP($B43,8月!$A44:$AP1039,39,0),"")</f>
        <v/>
      </c>
      <c r="BM43" s="127" t="str">
        <f aca="false">IFERROR(VLOOKUP($B43,8月!$A44:$AP1039,40,0),"")</f>
        <v/>
      </c>
      <c r="BN43" s="138" t="str">
        <f aca="false">IFERROR(VLOOKUP($B43,8月!$A44:$AP1039,41,0),"")</f>
        <v/>
      </c>
      <c r="BO43" s="139" t="str">
        <f aca="false">IFERROR(VLOOKUP($B43,9月!$A44:$AP1039,35,0),"")</f>
        <v/>
      </c>
      <c r="BP43" s="127" t="str">
        <f aca="false">IFERROR(VLOOKUP($B43,9月!$A44:$AP1039,42,0),"")</f>
        <v/>
      </c>
      <c r="BQ43" s="127" t="str">
        <f aca="false">IFERROR(VLOOKUP($B43,9月!$A44:$AP1039,36,0),"")</f>
        <v/>
      </c>
      <c r="BR43" s="127" t="str">
        <f aca="false">IFERROR(VLOOKUP($B43,9月!$A44:$AP1039,37,0),"")</f>
        <v/>
      </c>
      <c r="BS43" s="127" t="str">
        <f aca="false">IFERROR(VLOOKUP($B43,9月!$A44:$AP1039,38,0),"")</f>
        <v/>
      </c>
      <c r="BT43" s="127" t="str">
        <f aca="false">IFERROR(VLOOKUP($B43,9月!$A44:$AP1039,39,0),"")</f>
        <v/>
      </c>
      <c r="BU43" s="127" t="str">
        <f aca="false">IFERROR(VLOOKUP($B43,9月!$A44:$AP1039,40,0),"")</f>
        <v/>
      </c>
      <c r="BV43" s="138" t="str">
        <f aca="false">IFERROR(VLOOKUP($B43,9月!$A44:$AP1039,41,0),"")</f>
        <v/>
      </c>
      <c r="BW43" s="139" t="str">
        <f aca="false">IFERROR(VLOOKUP($B43,10月!$A44:$AP1039,35,0),"")</f>
        <v/>
      </c>
      <c r="BX43" s="127" t="str">
        <f aca="false">IFERROR(VLOOKUP($B43,10月!$A44:$AP1039,42,0),"")</f>
        <v/>
      </c>
      <c r="BY43" s="127" t="str">
        <f aca="false">IFERROR(VLOOKUP($B43,10月!$A44:$AP1039,36,0),"")</f>
        <v/>
      </c>
      <c r="BZ43" s="127" t="str">
        <f aca="false">IFERROR(VLOOKUP($B43,10月!$A44:$AP1039,37,0),"")</f>
        <v/>
      </c>
      <c r="CA43" s="127" t="str">
        <f aca="false">IFERROR(VLOOKUP($B43,10月!$A44:$AP1039,38,0),"")</f>
        <v/>
      </c>
      <c r="CB43" s="127" t="str">
        <f aca="false">IFERROR(VLOOKUP($B43,10月!$A44:$AP1039,39,0),"")</f>
        <v/>
      </c>
      <c r="CC43" s="127" t="str">
        <f aca="false">IFERROR(VLOOKUP($B43,10月!$A44:$AP1039,40,0),"")</f>
        <v/>
      </c>
      <c r="CD43" s="138" t="str">
        <f aca="false">IFERROR(VLOOKUP($B43,10月!$A44:$AP1039,41,0),"")</f>
        <v/>
      </c>
      <c r="CE43" s="139" t="str">
        <f aca="false">IFERROR(VLOOKUP($B43,11月!$A44:$AP1039,35,0),"")</f>
        <v/>
      </c>
      <c r="CF43" s="127" t="str">
        <f aca="false">IFERROR(VLOOKUP($B43,11月!$A44:$AP1039,42,0),"")</f>
        <v/>
      </c>
      <c r="CG43" s="127" t="str">
        <f aca="false">IFERROR(VLOOKUP($B43,11月!$A44:$AP1039,36,0),"")</f>
        <v/>
      </c>
      <c r="CH43" s="127" t="str">
        <f aca="false">IFERROR(VLOOKUP($B43,11月!$A44:$AP1039,37,0),"")</f>
        <v/>
      </c>
      <c r="CI43" s="127" t="str">
        <f aca="false">IFERROR(VLOOKUP($B43,11月!$A44:$AP1039,38,0),"")</f>
        <v/>
      </c>
      <c r="CJ43" s="127" t="str">
        <f aca="false">IFERROR(VLOOKUP($B43,11月!$A44:$AP1039,39,0),"")</f>
        <v/>
      </c>
      <c r="CK43" s="127" t="str">
        <f aca="false">IFERROR(VLOOKUP($B43,11月!$A44:$AP1039,40,0),"")</f>
        <v/>
      </c>
      <c r="CL43" s="138" t="str">
        <f aca="false">IFERROR(VLOOKUP($B43,11月!$A44:$AP1039,41,0),"")</f>
        <v/>
      </c>
      <c r="CM43" s="139" t="str">
        <f aca="false">IFERROR(VLOOKUP($B43,12月!$A44:$AP1039,35,0),"")</f>
        <v/>
      </c>
      <c r="CN43" s="127" t="str">
        <f aca="false">IFERROR(VLOOKUP($B43,12月!$A44:$AP1039,42,0),"")</f>
        <v/>
      </c>
      <c r="CO43" s="127" t="str">
        <f aca="false">IFERROR(VLOOKUP($B43,12月!$A44:$AP1039,36,0),"")</f>
        <v/>
      </c>
      <c r="CP43" s="127" t="str">
        <f aca="false">IFERROR(VLOOKUP($B43,12月!$A44:$AP1039,37,0),"")</f>
        <v/>
      </c>
      <c r="CQ43" s="127" t="str">
        <f aca="false">IFERROR(VLOOKUP($B43,12月!$A44:$AP1039,38,0),"")</f>
        <v/>
      </c>
      <c r="CR43" s="127" t="str">
        <f aca="false">IFERROR(VLOOKUP($B43,12月!$A44:$AP1039,39,0),"")</f>
        <v/>
      </c>
      <c r="CS43" s="127" t="str">
        <f aca="false">IFERROR(VLOOKUP($B43,12月!$A44:$AP1039,40,0),"")</f>
        <v/>
      </c>
      <c r="CT43" s="127" t="str">
        <f aca="false">IFERROR(VLOOKUP($B43,12月!$A44:$AP1039,41,0),"")</f>
        <v/>
      </c>
    </row>
    <row r="44" s="129" customFormat="true" ht="20" hidden="false" customHeight="true" outlineLevel="0" collapsed="false">
      <c r="A44" s="127"/>
      <c r="B44" s="127" t="str">
        <f aca="false">IF(员工信息表!C43&lt;&gt;"",员工信息表!C43,"")</f>
        <v/>
      </c>
      <c r="C44" s="127" t="str">
        <f aca="false">IFERROR(VLOOKUP($B44,1月!$A45:$AP1040,35,0),"")</f>
        <v/>
      </c>
      <c r="D44" s="127" t="str">
        <f aca="false">IFERROR(VLOOKUP($B44,1月!$A45:$AP1040,42,0),"")</f>
        <v/>
      </c>
      <c r="E44" s="127" t="str">
        <f aca="false">IFERROR(VLOOKUP($B44,1月!$A45:$AP1040,36,0),"")</f>
        <v/>
      </c>
      <c r="F44" s="127" t="str">
        <f aca="false">IFERROR(VLOOKUP($B44,1月!$A45:$AP1040,37,0),"")</f>
        <v/>
      </c>
      <c r="G44" s="127" t="str">
        <f aca="false">IFERROR(VLOOKUP($B44,1月!$A45:$AP1040,38,0),"")</f>
        <v/>
      </c>
      <c r="H44" s="127" t="str">
        <f aca="false">IFERROR(VLOOKUP($B44,1月!$A45:$AP1040,39,0),"")</f>
        <v/>
      </c>
      <c r="I44" s="127" t="str">
        <f aca="false">IFERROR(VLOOKUP($B44,1月!$A45:$AP1040,40,0),"")</f>
        <v/>
      </c>
      <c r="J44" s="136" t="str">
        <f aca="false">IFERROR(VLOOKUP($B44,1月!$A45:$AP1040,41,0),"")</f>
        <v/>
      </c>
      <c r="K44" s="137" t="str">
        <f aca="false">IFERROR(VLOOKUP($B44,2月!$A45:$AP1040,35,0),"")</f>
        <v/>
      </c>
      <c r="L44" s="127" t="str">
        <f aca="false">IFERROR(VLOOKUP($B44,2月!$A45:$AP1040,42,0),"")</f>
        <v/>
      </c>
      <c r="M44" s="127" t="str">
        <f aca="false">IFERROR(VLOOKUP($B44,2月!$A45:$AP1040,36,0),"")</f>
        <v/>
      </c>
      <c r="N44" s="127" t="str">
        <f aca="false">IFERROR(VLOOKUP($B44,2月!$A45:$AP1040,37,0),"")</f>
        <v/>
      </c>
      <c r="O44" s="127" t="str">
        <f aca="false">IFERROR(VLOOKUP($B44,2月!$A45:$AP1040,38,0),"")</f>
        <v/>
      </c>
      <c r="P44" s="127" t="str">
        <f aca="false">IFERROR(VLOOKUP($B44,2月!$A45:$AP1040,39,0),"")</f>
        <v/>
      </c>
      <c r="Q44" s="127" t="str">
        <f aca="false">IFERROR(VLOOKUP($B44,2月!$A45:$AP1040,40,0),"")</f>
        <v/>
      </c>
      <c r="R44" s="136" t="str">
        <f aca="false">IFERROR(VLOOKUP($B44,2月!$A45:$AP1040,41,0),"")</f>
        <v/>
      </c>
      <c r="S44" s="137" t="str">
        <f aca="false">IFERROR(VLOOKUP($B44,3月!$A45:$AP1040,35,0),"")</f>
        <v/>
      </c>
      <c r="T44" s="127" t="str">
        <f aca="false">IFERROR(VLOOKUP($B44,3月!$A45:$AP1040,42,0),"")</f>
        <v/>
      </c>
      <c r="U44" s="127" t="str">
        <f aca="false">IFERROR(VLOOKUP($B44,3月!$A45:$AP1040,36,0),"")</f>
        <v/>
      </c>
      <c r="V44" s="127" t="str">
        <f aca="false">IFERROR(VLOOKUP($B44,3月!$A45:$AP1040,37,0),"")</f>
        <v/>
      </c>
      <c r="W44" s="127" t="str">
        <f aca="false">IFERROR(VLOOKUP($B44,3月!$A45:$AP1040,38,0),"")</f>
        <v/>
      </c>
      <c r="X44" s="127" t="str">
        <f aca="false">IFERROR(VLOOKUP($B44,3月!$A45:$AP1040,39,0),"")</f>
        <v/>
      </c>
      <c r="Y44" s="127" t="str">
        <f aca="false">IFERROR(VLOOKUP($B44,3月!$A45:$AP1040,40,0),"")</f>
        <v/>
      </c>
      <c r="Z44" s="138" t="str">
        <f aca="false">IFERROR(VLOOKUP($B44,3月!$A45:$AP1040,41,0),"")</f>
        <v/>
      </c>
      <c r="AA44" s="139" t="str">
        <f aca="false">IFERROR(VLOOKUP($B44,4月!$A45:$AP1040,35,0),"")</f>
        <v/>
      </c>
      <c r="AB44" s="127" t="str">
        <f aca="false">IFERROR(VLOOKUP($B44,4月!$A45:$AP1040,42,0),"")</f>
        <v/>
      </c>
      <c r="AC44" s="127" t="str">
        <f aca="false">IFERROR(VLOOKUP($B44,4月!$A45:$AP1040,36,0),"")</f>
        <v/>
      </c>
      <c r="AD44" s="127" t="str">
        <f aca="false">IFERROR(VLOOKUP($B44,4月!$A45:$AP1040,37,0),"")</f>
        <v/>
      </c>
      <c r="AE44" s="127" t="str">
        <f aca="false">IFERROR(VLOOKUP($B44,4月!$A45:$AP1040,38,0),"")</f>
        <v/>
      </c>
      <c r="AF44" s="127" t="str">
        <f aca="false">IFERROR(VLOOKUP($B44,4月!$A45:$AP1040,39,0),"")</f>
        <v/>
      </c>
      <c r="AG44" s="127" t="str">
        <f aca="false">IFERROR(VLOOKUP($B44,4月!$A45:$AP1040,40,0),"")</f>
        <v/>
      </c>
      <c r="AH44" s="138" t="str">
        <f aca="false">IFERROR(VLOOKUP($B44,4月!$A45:$AP1040,41,0),"")</f>
        <v/>
      </c>
      <c r="AI44" s="139" t="str">
        <f aca="false">IFERROR(VLOOKUP($B44,5月!$A45:$AP1040,35,0),"")</f>
        <v/>
      </c>
      <c r="AJ44" s="127" t="str">
        <f aca="false">IFERROR(VLOOKUP($B44,5月!$A45:$AP1040,42,0),"")</f>
        <v/>
      </c>
      <c r="AK44" s="127" t="str">
        <f aca="false">IFERROR(VLOOKUP($B44,5月!$A45:$AP1040,36,0),"")</f>
        <v/>
      </c>
      <c r="AL44" s="127" t="str">
        <f aca="false">IFERROR(VLOOKUP($B44,5月!$A45:$AP1040,37,0),"")</f>
        <v/>
      </c>
      <c r="AM44" s="127" t="str">
        <f aca="false">IFERROR(VLOOKUP($B44,5月!$A45:$AP1040,38,0),"")</f>
        <v/>
      </c>
      <c r="AN44" s="127" t="str">
        <f aca="false">IFERROR(VLOOKUP($B44,5月!$A45:$AP1040,39,0),"")</f>
        <v/>
      </c>
      <c r="AO44" s="127" t="str">
        <f aca="false">IFERROR(VLOOKUP($B44,5月!$A45:$AP1040,40,0),"")</f>
        <v/>
      </c>
      <c r="AP44" s="138" t="str">
        <f aca="false">IFERROR(VLOOKUP($B44,5月!$A45:$AP1040,41,0),"")</f>
        <v/>
      </c>
      <c r="AQ44" s="139" t="str">
        <f aca="false">IFERROR(VLOOKUP($B44,6月!$A45:$AP1040,35,0),"")</f>
        <v/>
      </c>
      <c r="AR44" s="127" t="str">
        <f aca="false">IFERROR(VLOOKUP($B44,6月!$A45:$AP1040,42,0),"")</f>
        <v/>
      </c>
      <c r="AS44" s="127" t="str">
        <f aca="false">IFERROR(VLOOKUP($B44,6月!$A45:$AP1040,36,0),"")</f>
        <v/>
      </c>
      <c r="AT44" s="127" t="str">
        <f aca="false">IFERROR(VLOOKUP($B44,6月!$A45:$AP1040,37,0),"")</f>
        <v/>
      </c>
      <c r="AU44" s="127" t="str">
        <f aca="false">IFERROR(VLOOKUP($B44,6月!$A45:$AP1040,38,0),"")</f>
        <v/>
      </c>
      <c r="AV44" s="127" t="str">
        <f aca="false">IFERROR(VLOOKUP($B44,6月!$A45:$AP1040,39,0),"")</f>
        <v/>
      </c>
      <c r="AW44" s="127" t="str">
        <f aca="false">IFERROR(VLOOKUP($B44,6月!$A45:$AP1040,40,0),"")</f>
        <v/>
      </c>
      <c r="AX44" s="138" t="str">
        <f aca="false">IFERROR(VLOOKUP($B44,6月!$A45:$AP1040,41,0),"")</f>
        <v/>
      </c>
      <c r="AY44" s="139" t="str">
        <f aca="false">IFERROR(VLOOKUP($B44,7月!$A45:$AP1040,35,0),"")</f>
        <v/>
      </c>
      <c r="AZ44" s="127" t="str">
        <f aca="false">IFERROR(VLOOKUP($B44,7月!$A45:$AP1040,42,0),"")</f>
        <v/>
      </c>
      <c r="BA44" s="127" t="str">
        <f aca="false">IFERROR(VLOOKUP($B44,7月!$A45:$AP1040,36,0),"")</f>
        <v/>
      </c>
      <c r="BB44" s="127" t="str">
        <f aca="false">IFERROR(VLOOKUP($B44,7月!$A45:$AP1040,37,0),"")</f>
        <v/>
      </c>
      <c r="BC44" s="127" t="str">
        <f aca="false">IFERROR(VLOOKUP($B44,7月!$A45:$AP1040,38,0),"")</f>
        <v/>
      </c>
      <c r="BD44" s="127" t="str">
        <f aca="false">IFERROR(VLOOKUP($B44,7月!$A45:$AP1040,39,0),"")</f>
        <v/>
      </c>
      <c r="BE44" s="127" t="str">
        <f aca="false">IFERROR(VLOOKUP($B44,7月!$A45:$AP1040,40,0),"")</f>
        <v/>
      </c>
      <c r="BF44" s="138" t="str">
        <f aca="false">IFERROR(VLOOKUP($B44,7月!$A45:$AP1040,41,0),"")</f>
        <v/>
      </c>
      <c r="BG44" s="139" t="str">
        <f aca="false">IFERROR(VLOOKUP($B44,8月!$A45:$AP1040,35,0),"")</f>
        <v/>
      </c>
      <c r="BH44" s="127" t="str">
        <f aca="false">IFERROR(VLOOKUP($B44,8月!$A45:$AP1040,42,0),"")</f>
        <v/>
      </c>
      <c r="BI44" s="127" t="str">
        <f aca="false">IFERROR(VLOOKUP($B44,8月!$A45:$AP1040,36,0),"")</f>
        <v/>
      </c>
      <c r="BJ44" s="127" t="str">
        <f aca="false">IFERROR(VLOOKUP($B44,8月!$A45:$AP1040,37,0),"")</f>
        <v/>
      </c>
      <c r="BK44" s="127" t="str">
        <f aca="false">IFERROR(VLOOKUP($B44,8月!$A45:$AP1040,38,0),"")</f>
        <v/>
      </c>
      <c r="BL44" s="127" t="str">
        <f aca="false">IFERROR(VLOOKUP($B44,8月!$A45:$AP1040,39,0),"")</f>
        <v/>
      </c>
      <c r="BM44" s="127" t="str">
        <f aca="false">IFERROR(VLOOKUP($B44,8月!$A45:$AP1040,40,0),"")</f>
        <v/>
      </c>
      <c r="BN44" s="138" t="str">
        <f aca="false">IFERROR(VLOOKUP($B44,8月!$A45:$AP1040,41,0),"")</f>
        <v/>
      </c>
      <c r="BO44" s="139" t="str">
        <f aca="false">IFERROR(VLOOKUP($B44,9月!$A45:$AP1040,35,0),"")</f>
        <v/>
      </c>
      <c r="BP44" s="127" t="str">
        <f aca="false">IFERROR(VLOOKUP($B44,9月!$A45:$AP1040,42,0),"")</f>
        <v/>
      </c>
      <c r="BQ44" s="127" t="str">
        <f aca="false">IFERROR(VLOOKUP($B44,9月!$A45:$AP1040,36,0),"")</f>
        <v/>
      </c>
      <c r="BR44" s="127" t="str">
        <f aca="false">IFERROR(VLOOKUP($B44,9月!$A45:$AP1040,37,0),"")</f>
        <v/>
      </c>
      <c r="BS44" s="127" t="str">
        <f aca="false">IFERROR(VLOOKUP($B44,9月!$A45:$AP1040,38,0),"")</f>
        <v/>
      </c>
      <c r="BT44" s="127" t="str">
        <f aca="false">IFERROR(VLOOKUP($B44,9月!$A45:$AP1040,39,0),"")</f>
        <v/>
      </c>
      <c r="BU44" s="127" t="str">
        <f aca="false">IFERROR(VLOOKUP($B44,9月!$A45:$AP1040,40,0),"")</f>
        <v/>
      </c>
      <c r="BV44" s="138" t="str">
        <f aca="false">IFERROR(VLOOKUP($B44,9月!$A45:$AP1040,41,0),"")</f>
        <v/>
      </c>
      <c r="BW44" s="139" t="str">
        <f aca="false">IFERROR(VLOOKUP($B44,10月!$A45:$AP1040,35,0),"")</f>
        <v/>
      </c>
      <c r="BX44" s="127" t="str">
        <f aca="false">IFERROR(VLOOKUP($B44,10月!$A45:$AP1040,42,0),"")</f>
        <v/>
      </c>
      <c r="BY44" s="127" t="str">
        <f aca="false">IFERROR(VLOOKUP($B44,10月!$A45:$AP1040,36,0),"")</f>
        <v/>
      </c>
      <c r="BZ44" s="127" t="str">
        <f aca="false">IFERROR(VLOOKUP($B44,10月!$A45:$AP1040,37,0),"")</f>
        <v/>
      </c>
      <c r="CA44" s="127" t="str">
        <f aca="false">IFERROR(VLOOKUP($B44,10月!$A45:$AP1040,38,0),"")</f>
        <v/>
      </c>
      <c r="CB44" s="127" t="str">
        <f aca="false">IFERROR(VLOOKUP($B44,10月!$A45:$AP1040,39,0),"")</f>
        <v/>
      </c>
      <c r="CC44" s="127" t="str">
        <f aca="false">IFERROR(VLOOKUP($B44,10月!$A45:$AP1040,40,0),"")</f>
        <v/>
      </c>
      <c r="CD44" s="138" t="str">
        <f aca="false">IFERROR(VLOOKUP($B44,10月!$A45:$AP1040,41,0),"")</f>
        <v/>
      </c>
      <c r="CE44" s="139" t="str">
        <f aca="false">IFERROR(VLOOKUP($B44,11月!$A45:$AP1040,35,0),"")</f>
        <v/>
      </c>
      <c r="CF44" s="127" t="str">
        <f aca="false">IFERROR(VLOOKUP($B44,11月!$A45:$AP1040,42,0),"")</f>
        <v/>
      </c>
      <c r="CG44" s="127" t="str">
        <f aca="false">IFERROR(VLOOKUP($B44,11月!$A45:$AP1040,36,0),"")</f>
        <v/>
      </c>
      <c r="CH44" s="127" t="str">
        <f aca="false">IFERROR(VLOOKUP($B44,11月!$A45:$AP1040,37,0),"")</f>
        <v/>
      </c>
      <c r="CI44" s="127" t="str">
        <f aca="false">IFERROR(VLOOKUP($B44,11月!$A45:$AP1040,38,0),"")</f>
        <v/>
      </c>
      <c r="CJ44" s="127" t="str">
        <f aca="false">IFERROR(VLOOKUP($B44,11月!$A45:$AP1040,39,0),"")</f>
        <v/>
      </c>
      <c r="CK44" s="127" t="str">
        <f aca="false">IFERROR(VLOOKUP($B44,11月!$A45:$AP1040,40,0),"")</f>
        <v/>
      </c>
      <c r="CL44" s="138" t="str">
        <f aca="false">IFERROR(VLOOKUP($B44,11月!$A45:$AP1040,41,0),"")</f>
        <v/>
      </c>
      <c r="CM44" s="139" t="str">
        <f aca="false">IFERROR(VLOOKUP($B44,12月!$A45:$AP1040,35,0),"")</f>
        <v/>
      </c>
      <c r="CN44" s="127" t="str">
        <f aca="false">IFERROR(VLOOKUP($B44,12月!$A45:$AP1040,42,0),"")</f>
        <v/>
      </c>
      <c r="CO44" s="127" t="str">
        <f aca="false">IFERROR(VLOOKUP($B44,12月!$A45:$AP1040,36,0),"")</f>
        <v/>
      </c>
      <c r="CP44" s="127" t="str">
        <f aca="false">IFERROR(VLOOKUP($B44,12月!$A45:$AP1040,37,0),"")</f>
        <v/>
      </c>
      <c r="CQ44" s="127" t="str">
        <f aca="false">IFERROR(VLOOKUP($B44,12月!$A45:$AP1040,38,0),"")</f>
        <v/>
      </c>
      <c r="CR44" s="127" t="str">
        <f aca="false">IFERROR(VLOOKUP($B44,12月!$A45:$AP1040,39,0),"")</f>
        <v/>
      </c>
      <c r="CS44" s="127" t="str">
        <f aca="false">IFERROR(VLOOKUP($B44,12月!$A45:$AP1040,40,0),"")</f>
        <v/>
      </c>
      <c r="CT44" s="127" t="str">
        <f aca="false">IFERROR(VLOOKUP($B44,12月!$A45:$AP1040,41,0),"")</f>
        <v/>
      </c>
    </row>
    <row r="45" s="129" customFormat="true" ht="20" hidden="false" customHeight="true" outlineLevel="0" collapsed="false">
      <c r="A45" s="127"/>
      <c r="B45" s="127" t="str">
        <f aca="false">IF(员工信息表!C44&lt;&gt;"",员工信息表!C44,"")</f>
        <v/>
      </c>
      <c r="C45" s="127" t="str">
        <f aca="false">IFERROR(VLOOKUP($B45,1月!$A46:$AP1041,35,0),"")</f>
        <v/>
      </c>
      <c r="D45" s="127" t="str">
        <f aca="false">IFERROR(VLOOKUP($B45,1月!$A46:$AP1041,42,0),"")</f>
        <v/>
      </c>
      <c r="E45" s="127" t="str">
        <f aca="false">IFERROR(VLOOKUP($B45,1月!$A46:$AP1041,36,0),"")</f>
        <v/>
      </c>
      <c r="F45" s="127" t="str">
        <f aca="false">IFERROR(VLOOKUP($B45,1月!$A46:$AP1041,37,0),"")</f>
        <v/>
      </c>
      <c r="G45" s="127" t="str">
        <f aca="false">IFERROR(VLOOKUP($B45,1月!$A46:$AP1041,38,0),"")</f>
        <v/>
      </c>
      <c r="H45" s="127" t="str">
        <f aca="false">IFERROR(VLOOKUP($B45,1月!$A46:$AP1041,39,0),"")</f>
        <v/>
      </c>
      <c r="I45" s="127" t="str">
        <f aca="false">IFERROR(VLOOKUP($B45,1月!$A46:$AP1041,40,0),"")</f>
        <v/>
      </c>
      <c r="J45" s="136" t="str">
        <f aca="false">IFERROR(VLOOKUP($B45,1月!$A46:$AP1041,41,0),"")</f>
        <v/>
      </c>
      <c r="K45" s="137" t="str">
        <f aca="false">IFERROR(VLOOKUP($B45,2月!$A46:$AP1041,35,0),"")</f>
        <v/>
      </c>
      <c r="L45" s="127" t="str">
        <f aca="false">IFERROR(VLOOKUP($B45,2月!$A46:$AP1041,42,0),"")</f>
        <v/>
      </c>
      <c r="M45" s="127" t="str">
        <f aca="false">IFERROR(VLOOKUP($B45,2月!$A46:$AP1041,36,0),"")</f>
        <v/>
      </c>
      <c r="N45" s="127" t="str">
        <f aca="false">IFERROR(VLOOKUP($B45,2月!$A46:$AP1041,37,0),"")</f>
        <v/>
      </c>
      <c r="O45" s="127" t="str">
        <f aca="false">IFERROR(VLOOKUP($B45,2月!$A46:$AP1041,38,0),"")</f>
        <v/>
      </c>
      <c r="P45" s="127" t="str">
        <f aca="false">IFERROR(VLOOKUP($B45,2月!$A46:$AP1041,39,0),"")</f>
        <v/>
      </c>
      <c r="Q45" s="127" t="str">
        <f aca="false">IFERROR(VLOOKUP($B45,2月!$A46:$AP1041,40,0),"")</f>
        <v/>
      </c>
      <c r="R45" s="136" t="str">
        <f aca="false">IFERROR(VLOOKUP($B45,2月!$A46:$AP1041,41,0),"")</f>
        <v/>
      </c>
      <c r="S45" s="137" t="str">
        <f aca="false">IFERROR(VLOOKUP($B45,3月!$A46:$AP1041,35,0),"")</f>
        <v/>
      </c>
      <c r="T45" s="127" t="str">
        <f aca="false">IFERROR(VLOOKUP($B45,3月!$A46:$AP1041,42,0),"")</f>
        <v/>
      </c>
      <c r="U45" s="127" t="str">
        <f aca="false">IFERROR(VLOOKUP($B45,3月!$A46:$AP1041,36,0),"")</f>
        <v/>
      </c>
      <c r="V45" s="127" t="str">
        <f aca="false">IFERROR(VLOOKUP($B45,3月!$A46:$AP1041,37,0),"")</f>
        <v/>
      </c>
      <c r="W45" s="127" t="str">
        <f aca="false">IFERROR(VLOOKUP($B45,3月!$A46:$AP1041,38,0),"")</f>
        <v/>
      </c>
      <c r="X45" s="127" t="str">
        <f aca="false">IFERROR(VLOOKUP($B45,3月!$A46:$AP1041,39,0),"")</f>
        <v/>
      </c>
      <c r="Y45" s="127" t="str">
        <f aca="false">IFERROR(VLOOKUP($B45,3月!$A46:$AP1041,40,0),"")</f>
        <v/>
      </c>
      <c r="Z45" s="138" t="str">
        <f aca="false">IFERROR(VLOOKUP($B45,3月!$A46:$AP1041,41,0),"")</f>
        <v/>
      </c>
      <c r="AA45" s="139" t="str">
        <f aca="false">IFERROR(VLOOKUP($B45,4月!$A46:$AP1041,35,0),"")</f>
        <v/>
      </c>
      <c r="AB45" s="127" t="str">
        <f aca="false">IFERROR(VLOOKUP($B45,4月!$A46:$AP1041,42,0),"")</f>
        <v/>
      </c>
      <c r="AC45" s="127" t="str">
        <f aca="false">IFERROR(VLOOKUP($B45,4月!$A46:$AP1041,36,0),"")</f>
        <v/>
      </c>
      <c r="AD45" s="127" t="str">
        <f aca="false">IFERROR(VLOOKUP($B45,4月!$A46:$AP1041,37,0),"")</f>
        <v/>
      </c>
      <c r="AE45" s="127" t="str">
        <f aca="false">IFERROR(VLOOKUP($B45,4月!$A46:$AP1041,38,0),"")</f>
        <v/>
      </c>
      <c r="AF45" s="127" t="str">
        <f aca="false">IFERROR(VLOOKUP($B45,4月!$A46:$AP1041,39,0),"")</f>
        <v/>
      </c>
      <c r="AG45" s="127" t="str">
        <f aca="false">IFERROR(VLOOKUP($B45,4月!$A46:$AP1041,40,0),"")</f>
        <v/>
      </c>
      <c r="AH45" s="138" t="str">
        <f aca="false">IFERROR(VLOOKUP($B45,4月!$A46:$AP1041,41,0),"")</f>
        <v/>
      </c>
      <c r="AI45" s="139" t="str">
        <f aca="false">IFERROR(VLOOKUP($B45,5月!$A46:$AP1041,35,0),"")</f>
        <v/>
      </c>
      <c r="AJ45" s="127" t="str">
        <f aca="false">IFERROR(VLOOKUP($B45,5月!$A46:$AP1041,42,0),"")</f>
        <v/>
      </c>
      <c r="AK45" s="127" t="str">
        <f aca="false">IFERROR(VLOOKUP($B45,5月!$A46:$AP1041,36,0),"")</f>
        <v/>
      </c>
      <c r="AL45" s="127" t="str">
        <f aca="false">IFERROR(VLOOKUP($B45,5月!$A46:$AP1041,37,0),"")</f>
        <v/>
      </c>
      <c r="AM45" s="127" t="str">
        <f aca="false">IFERROR(VLOOKUP($B45,5月!$A46:$AP1041,38,0),"")</f>
        <v/>
      </c>
      <c r="AN45" s="127" t="str">
        <f aca="false">IFERROR(VLOOKUP($B45,5月!$A46:$AP1041,39,0),"")</f>
        <v/>
      </c>
      <c r="AO45" s="127" t="str">
        <f aca="false">IFERROR(VLOOKUP($B45,5月!$A46:$AP1041,40,0),"")</f>
        <v/>
      </c>
      <c r="AP45" s="138" t="str">
        <f aca="false">IFERROR(VLOOKUP($B45,5月!$A46:$AP1041,41,0),"")</f>
        <v/>
      </c>
      <c r="AQ45" s="139" t="str">
        <f aca="false">IFERROR(VLOOKUP($B45,6月!$A46:$AP1041,35,0),"")</f>
        <v/>
      </c>
      <c r="AR45" s="127" t="str">
        <f aca="false">IFERROR(VLOOKUP($B45,6月!$A46:$AP1041,42,0),"")</f>
        <v/>
      </c>
      <c r="AS45" s="127" t="str">
        <f aca="false">IFERROR(VLOOKUP($B45,6月!$A46:$AP1041,36,0),"")</f>
        <v/>
      </c>
      <c r="AT45" s="127" t="str">
        <f aca="false">IFERROR(VLOOKUP($B45,6月!$A46:$AP1041,37,0),"")</f>
        <v/>
      </c>
      <c r="AU45" s="127" t="str">
        <f aca="false">IFERROR(VLOOKUP($B45,6月!$A46:$AP1041,38,0),"")</f>
        <v/>
      </c>
      <c r="AV45" s="127" t="str">
        <f aca="false">IFERROR(VLOOKUP($B45,6月!$A46:$AP1041,39,0),"")</f>
        <v/>
      </c>
      <c r="AW45" s="127" t="str">
        <f aca="false">IFERROR(VLOOKUP($B45,6月!$A46:$AP1041,40,0),"")</f>
        <v/>
      </c>
      <c r="AX45" s="138" t="str">
        <f aca="false">IFERROR(VLOOKUP($B45,6月!$A46:$AP1041,41,0),"")</f>
        <v/>
      </c>
      <c r="AY45" s="139" t="str">
        <f aca="false">IFERROR(VLOOKUP($B45,7月!$A46:$AP1041,35,0),"")</f>
        <v/>
      </c>
      <c r="AZ45" s="127" t="str">
        <f aca="false">IFERROR(VLOOKUP($B45,7月!$A46:$AP1041,42,0),"")</f>
        <v/>
      </c>
      <c r="BA45" s="127" t="str">
        <f aca="false">IFERROR(VLOOKUP($B45,7月!$A46:$AP1041,36,0),"")</f>
        <v/>
      </c>
      <c r="BB45" s="127" t="str">
        <f aca="false">IFERROR(VLOOKUP($B45,7月!$A46:$AP1041,37,0),"")</f>
        <v/>
      </c>
      <c r="BC45" s="127" t="str">
        <f aca="false">IFERROR(VLOOKUP($B45,7月!$A46:$AP1041,38,0),"")</f>
        <v/>
      </c>
      <c r="BD45" s="127" t="str">
        <f aca="false">IFERROR(VLOOKUP($B45,7月!$A46:$AP1041,39,0),"")</f>
        <v/>
      </c>
      <c r="BE45" s="127" t="str">
        <f aca="false">IFERROR(VLOOKUP($B45,7月!$A46:$AP1041,40,0),"")</f>
        <v/>
      </c>
      <c r="BF45" s="138" t="str">
        <f aca="false">IFERROR(VLOOKUP($B45,7月!$A46:$AP1041,41,0),"")</f>
        <v/>
      </c>
      <c r="BG45" s="139" t="str">
        <f aca="false">IFERROR(VLOOKUP($B45,8月!$A46:$AP1041,35,0),"")</f>
        <v/>
      </c>
      <c r="BH45" s="127" t="str">
        <f aca="false">IFERROR(VLOOKUP($B45,8月!$A46:$AP1041,42,0),"")</f>
        <v/>
      </c>
      <c r="BI45" s="127" t="str">
        <f aca="false">IFERROR(VLOOKUP($B45,8月!$A46:$AP1041,36,0),"")</f>
        <v/>
      </c>
      <c r="BJ45" s="127" t="str">
        <f aca="false">IFERROR(VLOOKUP($B45,8月!$A46:$AP1041,37,0),"")</f>
        <v/>
      </c>
      <c r="BK45" s="127" t="str">
        <f aca="false">IFERROR(VLOOKUP($B45,8月!$A46:$AP1041,38,0),"")</f>
        <v/>
      </c>
      <c r="BL45" s="127" t="str">
        <f aca="false">IFERROR(VLOOKUP($B45,8月!$A46:$AP1041,39,0),"")</f>
        <v/>
      </c>
      <c r="BM45" s="127" t="str">
        <f aca="false">IFERROR(VLOOKUP($B45,8月!$A46:$AP1041,40,0),"")</f>
        <v/>
      </c>
      <c r="BN45" s="138" t="str">
        <f aca="false">IFERROR(VLOOKUP($B45,8月!$A46:$AP1041,41,0),"")</f>
        <v/>
      </c>
      <c r="BO45" s="139" t="str">
        <f aca="false">IFERROR(VLOOKUP($B45,9月!$A46:$AP1041,35,0),"")</f>
        <v/>
      </c>
      <c r="BP45" s="127" t="str">
        <f aca="false">IFERROR(VLOOKUP($B45,9月!$A46:$AP1041,42,0),"")</f>
        <v/>
      </c>
      <c r="BQ45" s="127" t="str">
        <f aca="false">IFERROR(VLOOKUP($B45,9月!$A46:$AP1041,36,0),"")</f>
        <v/>
      </c>
      <c r="BR45" s="127" t="str">
        <f aca="false">IFERROR(VLOOKUP($B45,9月!$A46:$AP1041,37,0),"")</f>
        <v/>
      </c>
      <c r="BS45" s="127" t="str">
        <f aca="false">IFERROR(VLOOKUP($B45,9月!$A46:$AP1041,38,0),"")</f>
        <v/>
      </c>
      <c r="BT45" s="127" t="str">
        <f aca="false">IFERROR(VLOOKUP($B45,9月!$A46:$AP1041,39,0),"")</f>
        <v/>
      </c>
      <c r="BU45" s="127" t="str">
        <f aca="false">IFERROR(VLOOKUP($B45,9月!$A46:$AP1041,40,0),"")</f>
        <v/>
      </c>
      <c r="BV45" s="138" t="str">
        <f aca="false">IFERROR(VLOOKUP($B45,9月!$A46:$AP1041,41,0),"")</f>
        <v/>
      </c>
      <c r="BW45" s="139" t="str">
        <f aca="false">IFERROR(VLOOKUP($B45,10月!$A46:$AP1041,35,0),"")</f>
        <v/>
      </c>
      <c r="BX45" s="127" t="str">
        <f aca="false">IFERROR(VLOOKUP($B45,10月!$A46:$AP1041,42,0),"")</f>
        <v/>
      </c>
      <c r="BY45" s="127" t="str">
        <f aca="false">IFERROR(VLOOKUP($B45,10月!$A46:$AP1041,36,0),"")</f>
        <v/>
      </c>
      <c r="BZ45" s="127" t="str">
        <f aca="false">IFERROR(VLOOKUP($B45,10月!$A46:$AP1041,37,0),"")</f>
        <v/>
      </c>
      <c r="CA45" s="127" t="str">
        <f aca="false">IFERROR(VLOOKUP($B45,10月!$A46:$AP1041,38,0),"")</f>
        <v/>
      </c>
      <c r="CB45" s="127" t="str">
        <f aca="false">IFERROR(VLOOKUP($B45,10月!$A46:$AP1041,39,0),"")</f>
        <v/>
      </c>
      <c r="CC45" s="127" t="str">
        <f aca="false">IFERROR(VLOOKUP($B45,10月!$A46:$AP1041,40,0),"")</f>
        <v/>
      </c>
      <c r="CD45" s="138" t="str">
        <f aca="false">IFERROR(VLOOKUP($B45,10月!$A46:$AP1041,41,0),"")</f>
        <v/>
      </c>
      <c r="CE45" s="139" t="str">
        <f aca="false">IFERROR(VLOOKUP($B45,11月!$A46:$AP1041,35,0),"")</f>
        <v/>
      </c>
      <c r="CF45" s="127" t="str">
        <f aca="false">IFERROR(VLOOKUP($B45,11月!$A46:$AP1041,42,0),"")</f>
        <v/>
      </c>
      <c r="CG45" s="127" t="str">
        <f aca="false">IFERROR(VLOOKUP($B45,11月!$A46:$AP1041,36,0),"")</f>
        <v/>
      </c>
      <c r="CH45" s="127" t="str">
        <f aca="false">IFERROR(VLOOKUP($B45,11月!$A46:$AP1041,37,0),"")</f>
        <v/>
      </c>
      <c r="CI45" s="127" t="str">
        <f aca="false">IFERROR(VLOOKUP($B45,11月!$A46:$AP1041,38,0),"")</f>
        <v/>
      </c>
      <c r="CJ45" s="127" t="str">
        <f aca="false">IFERROR(VLOOKUP($B45,11月!$A46:$AP1041,39,0),"")</f>
        <v/>
      </c>
      <c r="CK45" s="127" t="str">
        <f aca="false">IFERROR(VLOOKUP($B45,11月!$A46:$AP1041,40,0),"")</f>
        <v/>
      </c>
      <c r="CL45" s="138" t="str">
        <f aca="false">IFERROR(VLOOKUP($B45,11月!$A46:$AP1041,41,0),"")</f>
        <v/>
      </c>
      <c r="CM45" s="139" t="str">
        <f aca="false">IFERROR(VLOOKUP($B45,12月!$A46:$AP1041,35,0),"")</f>
        <v/>
      </c>
      <c r="CN45" s="127" t="str">
        <f aca="false">IFERROR(VLOOKUP($B45,12月!$A46:$AP1041,42,0),"")</f>
        <v/>
      </c>
      <c r="CO45" s="127" t="str">
        <f aca="false">IFERROR(VLOOKUP($B45,12月!$A46:$AP1041,36,0),"")</f>
        <v/>
      </c>
      <c r="CP45" s="127" t="str">
        <f aca="false">IFERROR(VLOOKUP($B45,12月!$A46:$AP1041,37,0),"")</f>
        <v/>
      </c>
      <c r="CQ45" s="127" t="str">
        <f aca="false">IFERROR(VLOOKUP($B45,12月!$A46:$AP1041,38,0),"")</f>
        <v/>
      </c>
      <c r="CR45" s="127" t="str">
        <f aca="false">IFERROR(VLOOKUP($B45,12月!$A46:$AP1041,39,0),"")</f>
        <v/>
      </c>
      <c r="CS45" s="127" t="str">
        <f aca="false">IFERROR(VLOOKUP($B45,12月!$A46:$AP1041,40,0),"")</f>
        <v/>
      </c>
      <c r="CT45" s="127" t="str">
        <f aca="false">IFERROR(VLOOKUP($B45,12月!$A46:$AP1041,41,0),"")</f>
        <v/>
      </c>
    </row>
    <row r="46" s="129" customFormat="true" ht="20" hidden="false" customHeight="true" outlineLevel="0" collapsed="false">
      <c r="A46" s="127"/>
      <c r="B46" s="127" t="str">
        <f aca="false">IF(员工信息表!C45&lt;&gt;"",员工信息表!C45,"")</f>
        <v/>
      </c>
      <c r="C46" s="127" t="str">
        <f aca="false">IFERROR(VLOOKUP($B46,1月!$A47:$AP1042,35,0),"")</f>
        <v/>
      </c>
      <c r="D46" s="127" t="str">
        <f aca="false">IFERROR(VLOOKUP($B46,1月!$A47:$AP1042,42,0),"")</f>
        <v/>
      </c>
      <c r="E46" s="127" t="str">
        <f aca="false">IFERROR(VLOOKUP($B46,1月!$A47:$AP1042,36,0),"")</f>
        <v/>
      </c>
      <c r="F46" s="127" t="str">
        <f aca="false">IFERROR(VLOOKUP($B46,1月!$A47:$AP1042,37,0),"")</f>
        <v/>
      </c>
      <c r="G46" s="127" t="str">
        <f aca="false">IFERROR(VLOOKUP($B46,1月!$A47:$AP1042,38,0),"")</f>
        <v/>
      </c>
      <c r="H46" s="127" t="str">
        <f aca="false">IFERROR(VLOOKUP($B46,1月!$A47:$AP1042,39,0),"")</f>
        <v/>
      </c>
      <c r="I46" s="127" t="str">
        <f aca="false">IFERROR(VLOOKUP($B46,1月!$A47:$AP1042,40,0),"")</f>
        <v/>
      </c>
      <c r="J46" s="136" t="str">
        <f aca="false">IFERROR(VLOOKUP($B46,1月!$A47:$AP1042,41,0),"")</f>
        <v/>
      </c>
      <c r="K46" s="137" t="str">
        <f aca="false">IFERROR(VLOOKUP($B46,2月!$A47:$AP1042,35,0),"")</f>
        <v/>
      </c>
      <c r="L46" s="127" t="str">
        <f aca="false">IFERROR(VLOOKUP($B46,2月!$A47:$AP1042,42,0),"")</f>
        <v/>
      </c>
      <c r="M46" s="127" t="str">
        <f aca="false">IFERROR(VLOOKUP($B46,2月!$A47:$AP1042,36,0),"")</f>
        <v/>
      </c>
      <c r="N46" s="127" t="str">
        <f aca="false">IFERROR(VLOOKUP($B46,2月!$A47:$AP1042,37,0),"")</f>
        <v/>
      </c>
      <c r="O46" s="127" t="str">
        <f aca="false">IFERROR(VLOOKUP($B46,2月!$A47:$AP1042,38,0),"")</f>
        <v/>
      </c>
      <c r="P46" s="127" t="str">
        <f aca="false">IFERROR(VLOOKUP($B46,2月!$A47:$AP1042,39,0),"")</f>
        <v/>
      </c>
      <c r="Q46" s="127" t="str">
        <f aca="false">IFERROR(VLOOKUP($B46,2月!$A47:$AP1042,40,0),"")</f>
        <v/>
      </c>
      <c r="R46" s="136" t="str">
        <f aca="false">IFERROR(VLOOKUP($B46,2月!$A47:$AP1042,41,0),"")</f>
        <v/>
      </c>
      <c r="S46" s="137" t="str">
        <f aca="false">IFERROR(VLOOKUP($B46,3月!$A47:$AP1042,35,0),"")</f>
        <v/>
      </c>
      <c r="T46" s="127" t="str">
        <f aca="false">IFERROR(VLOOKUP($B46,3月!$A47:$AP1042,42,0),"")</f>
        <v/>
      </c>
      <c r="U46" s="127" t="str">
        <f aca="false">IFERROR(VLOOKUP($B46,3月!$A47:$AP1042,36,0),"")</f>
        <v/>
      </c>
      <c r="V46" s="127" t="str">
        <f aca="false">IFERROR(VLOOKUP($B46,3月!$A47:$AP1042,37,0),"")</f>
        <v/>
      </c>
      <c r="W46" s="127" t="str">
        <f aca="false">IFERROR(VLOOKUP($B46,3月!$A47:$AP1042,38,0),"")</f>
        <v/>
      </c>
      <c r="X46" s="127" t="str">
        <f aca="false">IFERROR(VLOOKUP($B46,3月!$A47:$AP1042,39,0),"")</f>
        <v/>
      </c>
      <c r="Y46" s="127" t="str">
        <f aca="false">IFERROR(VLOOKUP($B46,3月!$A47:$AP1042,40,0),"")</f>
        <v/>
      </c>
      <c r="Z46" s="138" t="str">
        <f aca="false">IFERROR(VLOOKUP($B46,3月!$A47:$AP1042,41,0),"")</f>
        <v/>
      </c>
      <c r="AA46" s="139" t="str">
        <f aca="false">IFERROR(VLOOKUP($B46,4月!$A47:$AP1042,35,0),"")</f>
        <v/>
      </c>
      <c r="AB46" s="127" t="str">
        <f aca="false">IFERROR(VLOOKUP($B46,4月!$A47:$AP1042,42,0),"")</f>
        <v/>
      </c>
      <c r="AC46" s="127" t="str">
        <f aca="false">IFERROR(VLOOKUP($B46,4月!$A47:$AP1042,36,0),"")</f>
        <v/>
      </c>
      <c r="AD46" s="127" t="str">
        <f aca="false">IFERROR(VLOOKUP($B46,4月!$A47:$AP1042,37,0),"")</f>
        <v/>
      </c>
      <c r="AE46" s="127" t="str">
        <f aca="false">IFERROR(VLOOKUP($B46,4月!$A47:$AP1042,38,0),"")</f>
        <v/>
      </c>
      <c r="AF46" s="127" t="str">
        <f aca="false">IFERROR(VLOOKUP($B46,4月!$A47:$AP1042,39,0),"")</f>
        <v/>
      </c>
      <c r="AG46" s="127" t="str">
        <f aca="false">IFERROR(VLOOKUP($B46,4月!$A47:$AP1042,40,0),"")</f>
        <v/>
      </c>
      <c r="AH46" s="138" t="str">
        <f aca="false">IFERROR(VLOOKUP($B46,4月!$A47:$AP1042,41,0),"")</f>
        <v/>
      </c>
      <c r="AI46" s="139" t="str">
        <f aca="false">IFERROR(VLOOKUP($B46,5月!$A47:$AP1042,35,0),"")</f>
        <v/>
      </c>
      <c r="AJ46" s="127" t="str">
        <f aca="false">IFERROR(VLOOKUP($B46,5月!$A47:$AP1042,42,0),"")</f>
        <v/>
      </c>
      <c r="AK46" s="127" t="str">
        <f aca="false">IFERROR(VLOOKUP($B46,5月!$A47:$AP1042,36,0),"")</f>
        <v/>
      </c>
      <c r="AL46" s="127" t="str">
        <f aca="false">IFERROR(VLOOKUP($B46,5月!$A47:$AP1042,37,0),"")</f>
        <v/>
      </c>
      <c r="AM46" s="127" t="str">
        <f aca="false">IFERROR(VLOOKUP($B46,5月!$A47:$AP1042,38,0),"")</f>
        <v/>
      </c>
      <c r="AN46" s="127" t="str">
        <f aca="false">IFERROR(VLOOKUP($B46,5月!$A47:$AP1042,39,0),"")</f>
        <v/>
      </c>
      <c r="AO46" s="127" t="str">
        <f aca="false">IFERROR(VLOOKUP($B46,5月!$A47:$AP1042,40,0),"")</f>
        <v/>
      </c>
      <c r="AP46" s="138" t="str">
        <f aca="false">IFERROR(VLOOKUP($B46,5月!$A47:$AP1042,41,0),"")</f>
        <v/>
      </c>
      <c r="AQ46" s="139" t="str">
        <f aca="false">IFERROR(VLOOKUP($B46,6月!$A47:$AP1042,35,0),"")</f>
        <v/>
      </c>
      <c r="AR46" s="127" t="str">
        <f aca="false">IFERROR(VLOOKUP($B46,6月!$A47:$AP1042,42,0),"")</f>
        <v/>
      </c>
      <c r="AS46" s="127" t="str">
        <f aca="false">IFERROR(VLOOKUP($B46,6月!$A47:$AP1042,36,0),"")</f>
        <v/>
      </c>
      <c r="AT46" s="127" t="str">
        <f aca="false">IFERROR(VLOOKUP($B46,6月!$A47:$AP1042,37,0),"")</f>
        <v/>
      </c>
      <c r="AU46" s="127" t="str">
        <f aca="false">IFERROR(VLOOKUP($B46,6月!$A47:$AP1042,38,0),"")</f>
        <v/>
      </c>
      <c r="AV46" s="127" t="str">
        <f aca="false">IFERROR(VLOOKUP($B46,6月!$A47:$AP1042,39,0),"")</f>
        <v/>
      </c>
      <c r="AW46" s="127" t="str">
        <f aca="false">IFERROR(VLOOKUP($B46,6月!$A47:$AP1042,40,0),"")</f>
        <v/>
      </c>
      <c r="AX46" s="138" t="str">
        <f aca="false">IFERROR(VLOOKUP($B46,6月!$A47:$AP1042,41,0),"")</f>
        <v/>
      </c>
      <c r="AY46" s="139" t="str">
        <f aca="false">IFERROR(VLOOKUP($B46,7月!$A47:$AP1042,35,0),"")</f>
        <v/>
      </c>
      <c r="AZ46" s="127" t="str">
        <f aca="false">IFERROR(VLOOKUP($B46,7月!$A47:$AP1042,42,0),"")</f>
        <v/>
      </c>
      <c r="BA46" s="127" t="str">
        <f aca="false">IFERROR(VLOOKUP($B46,7月!$A47:$AP1042,36,0),"")</f>
        <v/>
      </c>
      <c r="BB46" s="127" t="str">
        <f aca="false">IFERROR(VLOOKUP($B46,7月!$A47:$AP1042,37,0),"")</f>
        <v/>
      </c>
      <c r="BC46" s="127" t="str">
        <f aca="false">IFERROR(VLOOKUP($B46,7月!$A47:$AP1042,38,0),"")</f>
        <v/>
      </c>
      <c r="BD46" s="127" t="str">
        <f aca="false">IFERROR(VLOOKUP($B46,7月!$A47:$AP1042,39,0),"")</f>
        <v/>
      </c>
      <c r="BE46" s="127" t="str">
        <f aca="false">IFERROR(VLOOKUP($B46,7月!$A47:$AP1042,40,0),"")</f>
        <v/>
      </c>
      <c r="BF46" s="138" t="str">
        <f aca="false">IFERROR(VLOOKUP($B46,7月!$A47:$AP1042,41,0),"")</f>
        <v/>
      </c>
      <c r="BG46" s="139" t="str">
        <f aca="false">IFERROR(VLOOKUP($B46,8月!$A47:$AP1042,35,0),"")</f>
        <v/>
      </c>
      <c r="BH46" s="127" t="str">
        <f aca="false">IFERROR(VLOOKUP($B46,8月!$A47:$AP1042,42,0),"")</f>
        <v/>
      </c>
      <c r="BI46" s="127" t="str">
        <f aca="false">IFERROR(VLOOKUP($B46,8月!$A47:$AP1042,36,0),"")</f>
        <v/>
      </c>
      <c r="BJ46" s="127" t="str">
        <f aca="false">IFERROR(VLOOKUP($B46,8月!$A47:$AP1042,37,0),"")</f>
        <v/>
      </c>
      <c r="BK46" s="127" t="str">
        <f aca="false">IFERROR(VLOOKUP($B46,8月!$A47:$AP1042,38,0),"")</f>
        <v/>
      </c>
      <c r="BL46" s="127" t="str">
        <f aca="false">IFERROR(VLOOKUP($B46,8月!$A47:$AP1042,39,0),"")</f>
        <v/>
      </c>
      <c r="BM46" s="127" t="str">
        <f aca="false">IFERROR(VLOOKUP($B46,8月!$A47:$AP1042,40,0),"")</f>
        <v/>
      </c>
      <c r="BN46" s="138" t="str">
        <f aca="false">IFERROR(VLOOKUP($B46,8月!$A47:$AP1042,41,0),"")</f>
        <v/>
      </c>
      <c r="BO46" s="139" t="str">
        <f aca="false">IFERROR(VLOOKUP($B46,9月!$A47:$AP1042,35,0),"")</f>
        <v/>
      </c>
      <c r="BP46" s="127" t="str">
        <f aca="false">IFERROR(VLOOKUP($B46,9月!$A47:$AP1042,42,0),"")</f>
        <v/>
      </c>
      <c r="BQ46" s="127" t="str">
        <f aca="false">IFERROR(VLOOKUP($B46,9月!$A47:$AP1042,36,0),"")</f>
        <v/>
      </c>
      <c r="BR46" s="127" t="str">
        <f aca="false">IFERROR(VLOOKUP($B46,9月!$A47:$AP1042,37,0),"")</f>
        <v/>
      </c>
      <c r="BS46" s="127" t="str">
        <f aca="false">IFERROR(VLOOKUP($B46,9月!$A47:$AP1042,38,0),"")</f>
        <v/>
      </c>
      <c r="BT46" s="127" t="str">
        <f aca="false">IFERROR(VLOOKUP($B46,9月!$A47:$AP1042,39,0),"")</f>
        <v/>
      </c>
      <c r="BU46" s="127" t="str">
        <f aca="false">IFERROR(VLOOKUP($B46,9月!$A47:$AP1042,40,0),"")</f>
        <v/>
      </c>
      <c r="BV46" s="138" t="str">
        <f aca="false">IFERROR(VLOOKUP($B46,9月!$A47:$AP1042,41,0),"")</f>
        <v/>
      </c>
      <c r="BW46" s="139" t="str">
        <f aca="false">IFERROR(VLOOKUP($B46,10月!$A47:$AP1042,35,0),"")</f>
        <v/>
      </c>
      <c r="BX46" s="127" t="str">
        <f aca="false">IFERROR(VLOOKUP($B46,10月!$A47:$AP1042,42,0),"")</f>
        <v/>
      </c>
      <c r="BY46" s="127" t="str">
        <f aca="false">IFERROR(VLOOKUP($B46,10月!$A47:$AP1042,36,0),"")</f>
        <v/>
      </c>
      <c r="BZ46" s="127" t="str">
        <f aca="false">IFERROR(VLOOKUP($B46,10月!$A47:$AP1042,37,0),"")</f>
        <v/>
      </c>
      <c r="CA46" s="127" t="str">
        <f aca="false">IFERROR(VLOOKUP($B46,10月!$A47:$AP1042,38,0),"")</f>
        <v/>
      </c>
      <c r="CB46" s="127" t="str">
        <f aca="false">IFERROR(VLOOKUP($B46,10月!$A47:$AP1042,39,0),"")</f>
        <v/>
      </c>
      <c r="CC46" s="127" t="str">
        <f aca="false">IFERROR(VLOOKUP($B46,10月!$A47:$AP1042,40,0),"")</f>
        <v/>
      </c>
      <c r="CD46" s="138" t="str">
        <f aca="false">IFERROR(VLOOKUP($B46,10月!$A47:$AP1042,41,0),"")</f>
        <v/>
      </c>
      <c r="CE46" s="139" t="str">
        <f aca="false">IFERROR(VLOOKUP($B46,11月!$A47:$AP1042,35,0),"")</f>
        <v/>
      </c>
      <c r="CF46" s="127" t="str">
        <f aca="false">IFERROR(VLOOKUP($B46,11月!$A47:$AP1042,42,0),"")</f>
        <v/>
      </c>
      <c r="CG46" s="127" t="str">
        <f aca="false">IFERROR(VLOOKUP($B46,11月!$A47:$AP1042,36,0),"")</f>
        <v/>
      </c>
      <c r="CH46" s="127" t="str">
        <f aca="false">IFERROR(VLOOKUP($B46,11月!$A47:$AP1042,37,0),"")</f>
        <v/>
      </c>
      <c r="CI46" s="127" t="str">
        <f aca="false">IFERROR(VLOOKUP($B46,11月!$A47:$AP1042,38,0),"")</f>
        <v/>
      </c>
      <c r="CJ46" s="127" t="str">
        <f aca="false">IFERROR(VLOOKUP($B46,11月!$A47:$AP1042,39,0),"")</f>
        <v/>
      </c>
      <c r="CK46" s="127" t="str">
        <f aca="false">IFERROR(VLOOKUP($B46,11月!$A47:$AP1042,40,0),"")</f>
        <v/>
      </c>
      <c r="CL46" s="138" t="str">
        <f aca="false">IFERROR(VLOOKUP($B46,11月!$A47:$AP1042,41,0),"")</f>
        <v/>
      </c>
      <c r="CM46" s="139" t="str">
        <f aca="false">IFERROR(VLOOKUP($B46,12月!$A47:$AP1042,35,0),"")</f>
        <v/>
      </c>
      <c r="CN46" s="127" t="str">
        <f aca="false">IFERROR(VLOOKUP($B46,12月!$A47:$AP1042,42,0),"")</f>
        <v/>
      </c>
      <c r="CO46" s="127" t="str">
        <f aca="false">IFERROR(VLOOKUP($B46,12月!$A47:$AP1042,36,0),"")</f>
        <v/>
      </c>
      <c r="CP46" s="127" t="str">
        <f aca="false">IFERROR(VLOOKUP($B46,12月!$A47:$AP1042,37,0),"")</f>
        <v/>
      </c>
      <c r="CQ46" s="127" t="str">
        <f aca="false">IFERROR(VLOOKUP($B46,12月!$A47:$AP1042,38,0),"")</f>
        <v/>
      </c>
      <c r="CR46" s="127" t="str">
        <f aca="false">IFERROR(VLOOKUP($B46,12月!$A47:$AP1042,39,0),"")</f>
        <v/>
      </c>
      <c r="CS46" s="127" t="str">
        <f aca="false">IFERROR(VLOOKUP($B46,12月!$A47:$AP1042,40,0),"")</f>
        <v/>
      </c>
      <c r="CT46" s="127" t="str">
        <f aca="false">IFERROR(VLOOKUP($B46,12月!$A47:$AP1042,41,0),"")</f>
        <v/>
      </c>
    </row>
    <row r="47" s="129" customFormat="true" ht="20" hidden="false" customHeight="true" outlineLevel="0" collapsed="false">
      <c r="A47" s="127"/>
      <c r="B47" s="127" t="str">
        <f aca="false">IF(员工信息表!C46&lt;&gt;"",员工信息表!C46,"")</f>
        <v/>
      </c>
      <c r="C47" s="127" t="str">
        <f aca="false">IFERROR(VLOOKUP($B47,1月!$A48:$AP1043,35,0),"")</f>
        <v/>
      </c>
      <c r="D47" s="127" t="str">
        <f aca="false">IFERROR(VLOOKUP($B47,1月!$A48:$AP1043,42,0),"")</f>
        <v/>
      </c>
      <c r="E47" s="127" t="str">
        <f aca="false">IFERROR(VLOOKUP($B47,1月!$A48:$AP1043,36,0),"")</f>
        <v/>
      </c>
      <c r="F47" s="127" t="str">
        <f aca="false">IFERROR(VLOOKUP($B47,1月!$A48:$AP1043,37,0),"")</f>
        <v/>
      </c>
      <c r="G47" s="127" t="str">
        <f aca="false">IFERROR(VLOOKUP($B47,1月!$A48:$AP1043,38,0),"")</f>
        <v/>
      </c>
      <c r="H47" s="127" t="str">
        <f aca="false">IFERROR(VLOOKUP($B47,1月!$A48:$AP1043,39,0),"")</f>
        <v/>
      </c>
      <c r="I47" s="127" t="str">
        <f aca="false">IFERROR(VLOOKUP($B47,1月!$A48:$AP1043,40,0),"")</f>
        <v/>
      </c>
      <c r="J47" s="136" t="str">
        <f aca="false">IFERROR(VLOOKUP($B47,1月!$A48:$AP1043,41,0),"")</f>
        <v/>
      </c>
      <c r="K47" s="137" t="str">
        <f aca="false">IFERROR(VLOOKUP($B47,2月!$A48:$AP1043,35,0),"")</f>
        <v/>
      </c>
      <c r="L47" s="127" t="str">
        <f aca="false">IFERROR(VLOOKUP($B47,2月!$A48:$AP1043,42,0),"")</f>
        <v/>
      </c>
      <c r="M47" s="127" t="str">
        <f aca="false">IFERROR(VLOOKUP($B47,2月!$A48:$AP1043,36,0),"")</f>
        <v/>
      </c>
      <c r="N47" s="127" t="str">
        <f aca="false">IFERROR(VLOOKUP($B47,2月!$A48:$AP1043,37,0),"")</f>
        <v/>
      </c>
      <c r="O47" s="127" t="str">
        <f aca="false">IFERROR(VLOOKUP($B47,2月!$A48:$AP1043,38,0),"")</f>
        <v/>
      </c>
      <c r="P47" s="127" t="str">
        <f aca="false">IFERROR(VLOOKUP($B47,2月!$A48:$AP1043,39,0),"")</f>
        <v/>
      </c>
      <c r="Q47" s="127" t="str">
        <f aca="false">IFERROR(VLOOKUP($B47,2月!$A48:$AP1043,40,0),"")</f>
        <v/>
      </c>
      <c r="R47" s="136" t="str">
        <f aca="false">IFERROR(VLOOKUP($B47,2月!$A48:$AP1043,41,0),"")</f>
        <v/>
      </c>
      <c r="S47" s="137" t="str">
        <f aca="false">IFERROR(VLOOKUP($B47,3月!$A48:$AP1043,35,0),"")</f>
        <v/>
      </c>
      <c r="T47" s="127" t="str">
        <f aca="false">IFERROR(VLOOKUP($B47,3月!$A48:$AP1043,42,0),"")</f>
        <v/>
      </c>
      <c r="U47" s="127" t="str">
        <f aca="false">IFERROR(VLOOKUP($B47,3月!$A48:$AP1043,36,0),"")</f>
        <v/>
      </c>
      <c r="V47" s="127" t="str">
        <f aca="false">IFERROR(VLOOKUP($B47,3月!$A48:$AP1043,37,0),"")</f>
        <v/>
      </c>
      <c r="W47" s="127" t="str">
        <f aca="false">IFERROR(VLOOKUP($B47,3月!$A48:$AP1043,38,0),"")</f>
        <v/>
      </c>
      <c r="X47" s="127" t="str">
        <f aca="false">IFERROR(VLOOKUP($B47,3月!$A48:$AP1043,39,0),"")</f>
        <v/>
      </c>
      <c r="Y47" s="127" t="str">
        <f aca="false">IFERROR(VLOOKUP($B47,3月!$A48:$AP1043,40,0),"")</f>
        <v/>
      </c>
      <c r="Z47" s="138" t="str">
        <f aca="false">IFERROR(VLOOKUP($B47,3月!$A48:$AP1043,41,0),"")</f>
        <v/>
      </c>
      <c r="AA47" s="139" t="str">
        <f aca="false">IFERROR(VLOOKUP($B47,4月!$A48:$AP1043,35,0),"")</f>
        <v/>
      </c>
      <c r="AB47" s="127" t="str">
        <f aca="false">IFERROR(VLOOKUP($B47,4月!$A48:$AP1043,42,0),"")</f>
        <v/>
      </c>
      <c r="AC47" s="127" t="str">
        <f aca="false">IFERROR(VLOOKUP($B47,4月!$A48:$AP1043,36,0),"")</f>
        <v/>
      </c>
      <c r="AD47" s="127" t="str">
        <f aca="false">IFERROR(VLOOKUP($B47,4月!$A48:$AP1043,37,0),"")</f>
        <v/>
      </c>
      <c r="AE47" s="127" t="str">
        <f aca="false">IFERROR(VLOOKUP($B47,4月!$A48:$AP1043,38,0),"")</f>
        <v/>
      </c>
      <c r="AF47" s="127" t="str">
        <f aca="false">IFERROR(VLOOKUP($B47,4月!$A48:$AP1043,39,0),"")</f>
        <v/>
      </c>
      <c r="AG47" s="127" t="str">
        <f aca="false">IFERROR(VLOOKUP($B47,4月!$A48:$AP1043,40,0),"")</f>
        <v/>
      </c>
      <c r="AH47" s="138" t="str">
        <f aca="false">IFERROR(VLOOKUP($B47,4月!$A48:$AP1043,41,0),"")</f>
        <v/>
      </c>
      <c r="AI47" s="139" t="str">
        <f aca="false">IFERROR(VLOOKUP($B47,5月!$A48:$AP1043,35,0),"")</f>
        <v/>
      </c>
      <c r="AJ47" s="127" t="str">
        <f aca="false">IFERROR(VLOOKUP($B47,5月!$A48:$AP1043,42,0),"")</f>
        <v/>
      </c>
      <c r="AK47" s="127" t="str">
        <f aca="false">IFERROR(VLOOKUP($B47,5月!$A48:$AP1043,36,0),"")</f>
        <v/>
      </c>
      <c r="AL47" s="127" t="str">
        <f aca="false">IFERROR(VLOOKUP($B47,5月!$A48:$AP1043,37,0),"")</f>
        <v/>
      </c>
      <c r="AM47" s="127" t="str">
        <f aca="false">IFERROR(VLOOKUP($B47,5月!$A48:$AP1043,38,0),"")</f>
        <v/>
      </c>
      <c r="AN47" s="127" t="str">
        <f aca="false">IFERROR(VLOOKUP($B47,5月!$A48:$AP1043,39,0),"")</f>
        <v/>
      </c>
      <c r="AO47" s="127" t="str">
        <f aca="false">IFERROR(VLOOKUP($B47,5月!$A48:$AP1043,40,0),"")</f>
        <v/>
      </c>
      <c r="AP47" s="138" t="str">
        <f aca="false">IFERROR(VLOOKUP($B47,5月!$A48:$AP1043,41,0),"")</f>
        <v/>
      </c>
      <c r="AQ47" s="139" t="str">
        <f aca="false">IFERROR(VLOOKUP($B47,6月!$A48:$AP1043,35,0),"")</f>
        <v/>
      </c>
      <c r="AR47" s="127" t="str">
        <f aca="false">IFERROR(VLOOKUP($B47,6月!$A48:$AP1043,42,0),"")</f>
        <v/>
      </c>
      <c r="AS47" s="127" t="str">
        <f aca="false">IFERROR(VLOOKUP($B47,6月!$A48:$AP1043,36,0),"")</f>
        <v/>
      </c>
      <c r="AT47" s="127" t="str">
        <f aca="false">IFERROR(VLOOKUP($B47,6月!$A48:$AP1043,37,0),"")</f>
        <v/>
      </c>
      <c r="AU47" s="127" t="str">
        <f aca="false">IFERROR(VLOOKUP($B47,6月!$A48:$AP1043,38,0),"")</f>
        <v/>
      </c>
      <c r="AV47" s="127" t="str">
        <f aca="false">IFERROR(VLOOKUP($B47,6月!$A48:$AP1043,39,0),"")</f>
        <v/>
      </c>
      <c r="AW47" s="127" t="str">
        <f aca="false">IFERROR(VLOOKUP($B47,6月!$A48:$AP1043,40,0),"")</f>
        <v/>
      </c>
      <c r="AX47" s="138" t="str">
        <f aca="false">IFERROR(VLOOKUP($B47,6月!$A48:$AP1043,41,0),"")</f>
        <v/>
      </c>
      <c r="AY47" s="139" t="str">
        <f aca="false">IFERROR(VLOOKUP($B47,7月!$A48:$AP1043,35,0),"")</f>
        <v/>
      </c>
      <c r="AZ47" s="127" t="str">
        <f aca="false">IFERROR(VLOOKUP($B47,7月!$A48:$AP1043,42,0),"")</f>
        <v/>
      </c>
      <c r="BA47" s="127" t="str">
        <f aca="false">IFERROR(VLOOKUP($B47,7月!$A48:$AP1043,36,0),"")</f>
        <v/>
      </c>
      <c r="BB47" s="127" t="str">
        <f aca="false">IFERROR(VLOOKUP($B47,7月!$A48:$AP1043,37,0),"")</f>
        <v/>
      </c>
      <c r="BC47" s="127" t="str">
        <f aca="false">IFERROR(VLOOKUP($B47,7月!$A48:$AP1043,38,0),"")</f>
        <v/>
      </c>
      <c r="BD47" s="127" t="str">
        <f aca="false">IFERROR(VLOOKUP($B47,7月!$A48:$AP1043,39,0),"")</f>
        <v/>
      </c>
      <c r="BE47" s="127" t="str">
        <f aca="false">IFERROR(VLOOKUP($B47,7月!$A48:$AP1043,40,0),"")</f>
        <v/>
      </c>
      <c r="BF47" s="138" t="str">
        <f aca="false">IFERROR(VLOOKUP($B47,7月!$A48:$AP1043,41,0),"")</f>
        <v/>
      </c>
      <c r="BG47" s="139" t="str">
        <f aca="false">IFERROR(VLOOKUP($B47,8月!$A48:$AP1043,35,0),"")</f>
        <v/>
      </c>
      <c r="BH47" s="127" t="str">
        <f aca="false">IFERROR(VLOOKUP($B47,8月!$A48:$AP1043,42,0),"")</f>
        <v/>
      </c>
      <c r="BI47" s="127" t="str">
        <f aca="false">IFERROR(VLOOKUP($B47,8月!$A48:$AP1043,36,0),"")</f>
        <v/>
      </c>
      <c r="BJ47" s="127" t="str">
        <f aca="false">IFERROR(VLOOKUP($B47,8月!$A48:$AP1043,37,0),"")</f>
        <v/>
      </c>
      <c r="BK47" s="127" t="str">
        <f aca="false">IFERROR(VLOOKUP($B47,8月!$A48:$AP1043,38,0),"")</f>
        <v/>
      </c>
      <c r="BL47" s="127" t="str">
        <f aca="false">IFERROR(VLOOKUP($B47,8月!$A48:$AP1043,39,0),"")</f>
        <v/>
      </c>
      <c r="BM47" s="127" t="str">
        <f aca="false">IFERROR(VLOOKUP($B47,8月!$A48:$AP1043,40,0),"")</f>
        <v/>
      </c>
      <c r="BN47" s="138" t="str">
        <f aca="false">IFERROR(VLOOKUP($B47,8月!$A48:$AP1043,41,0),"")</f>
        <v/>
      </c>
      <c r="BO47" s="139" t="str">
        <f aca="false">IFERROR(VLOOKUP($B47,9月!$A48:$AP1043,35,0),"")</f>
        <v/>
      </c>
      <c r="BP47" s="127" t="str">
        <f aca="false">IFERROR(VLOOKUP($B47,9月!$A48:$AP1043,42,0),"")</f>
        <v/>
      </c>
      <c r="BQ47" s="127" t="str">
        <f aca="false">IFERROR(VLOOKUP($B47,9月!$A48:$AP1043,36,0),"")</f>
        <v/>
      </c>
      <c r="BR47" s="127" t="str">
        <f aca="false">IFERROR(VLOOKUP($B47,9月!$A48:$AP1043,37,0),"")</f>
        <v/>
      </c>
      <c r="BS47" s="127" t="str">
        <f aca="false">IFERROR(VLOOKUP($B47,9月!$A48:$AP1043,38,0),"")</f>
        <v/>
      </c>
      <c r="BT47" s="127" t="str">
        <f aca="false">IFERROR(VLOOKUP($B47,9月!$A48:$AP1043,39,0),"")</f>
        <v/>
      </c>
      <c r="BU47" s="127" t="str">
        <f aca="false">IFERROR(VLOOKUP($B47,9月!$A48:$AP1043,40,0),"")</f>
        <v/>
      </c>
      <c r="BV47" s="138" t="str">
        <f aca="false">IFERROR(VLOOKUP($B47,9月!$A48:$AP1043,41,0),"")</f>
        <v/>
      </c>
      <c r="BW47" s="139" t="str">
        <f aca="false">IFERROR(VLOOKUP($B47,10月!$A48:$AP1043,35,0),"")</f>
        <v/>
      </c>
      <c r="BX47" s="127" t="str">
        <f aca="false">IFERROR(VLOOKUP($B47,10月!$A48:$AP1043,42,0),"")</f>
        <v/>
      </c>
      <c r="BY47" s="127" t="str">
        <f aca="false">IFERROR(VLOOKUP($B47,10月!$A48:$AP1043,36,0),"")</f>
        <v/>
      </c>
      <c r="BZ47" s="127" t="str">
        <f aca="false">IFERROR(VLOOKUP($B47,10月!$A48:$AP1043,37,0),"")</f>
        <v/>
      </c>
      <c r="CA47" s="127" t="str">
        <f aca="false">IFERROR(VLOOKUP($B47,10月!$A48:$AP1043,38,0),"")</f>
        <v/>
      </c>
      <c r="CB47" s="127" t="str">
        <f aca="false">IFERROR(VLOOKUP($B47,10月!$A48:$AP1043,39,0),"")</f>
        <v/>
      </c>
      <c r="CC47" s="127" t="str">
        <f aca="false">IFERROR(VLOOKUP($B47,10月!$A48:$AP1043,40,0),"")</f>
        <v/>
      </c>
      <c r="CD47" s="138" t="str">
        <f aca="false">IFERROR(VLOOKUP($B47,10月!$A48:$AP1043,41,0),"")</f>
        <v/>
      </c>
      <c r="CE47" s="139" t="str">
        <f aca="false">IFERROR(VLOOKUP($B47,11月!$A48:$AP1043,35,0),"")</f>
        <v/>
      </c>
      <c r="CF47" s="127" t="str">
        <f aca="false">IFERROR(VLOOKUP($B47,11月!$A48:$AP1043,42,0),"")</f>
        <v/>
      </c>
      <c r="CG47" s="127" t="str">
        <f aca="false">IFERROR(VLOOKUP($B47,11月!$A48:$AP1043,36,0),"")</f>
        <v/>
      </c>
      <c r="CH47" s="127" t="str">
        <f aca="false">IFERROR(VLOOKUP($B47,11月!$A48:$AP1043,37,0),"")</f>
        <v/>
      </c>
      <c r="CI47" s="127" t="str">
        <f aca="false">IFERROR(VLOOKUP($B47,11月!$A48:$AP1043,38,0),"")</f>
        <v/>
      </c>
      <c r="CJ47" s="127" t="str">
        <f aca="false">IFERROR(VLOOKUP($B47,11月!$A48:$AP1043,39,0),"")</f>
        <v/>
      </c>
      <c r="CK47" s="127" t="str">
        <f aca="false">IFERROR(VLOOKUP($B47,11月!$A48:$AP1043,40,0),"")</f>
        <v/>
      </c>
      <c r="CL47" s="138" t="str">
        <f aca="false">IFERROR(VLOOKUP($B47,11月!$A48:$AP1043,41,0),"")</f>
        <v/>
      </c>
      <c r="CM47" s="139" t="str">
        <f aca="false">IFERROR(VLOOKUP($B47,12月!$A48:$AP1043,35,0),"")</f>
        <v/>
      </c>
      <c r="CN47" s="127" t="str">
        <f aca="false">IFERROR(VLOOKUP($B47,12月!$A48:$AP1043,42,0),"")</f>
        <v/>
      </c>
      <c r="CO47" s="127" t="str">
        <f aca="false">IFERROR(VLOOKUP($B47,12月!$A48:$AP1043,36,0),"")</f>
        <v/>
      </c>
      <c r="CP47" s="127" t="str">
        <f aca="false">IFERROR(VLOOKUP($B47,12月!$A48:$AP1043,37,0),"")</f>
        <v/>
      </c>
      <c r="CQ47" s="127" t="str">
        <f aca="false">IFERROR(VLOOKUP($B47,12月!$A48:$AP1043,38,0),"")</f>
        <v/>
      </c>
      <c r="CR47" s="127" t="str">
        <f aca="false">IFERROR(VLOOKUP($B47,12月!$A48:$AP1043,39,0),"")</f>
        <v/>
      </c>
      <c r="CS47" s="127" t="str">
        <f aca="false">IFERROR(VLOOKUP($B47,12月!$A48:$AP1043,40,0),"")</f>
        <v/>
      </c>
      <c r="CT47" s="127" t="str">
        <f aca="false">IFERROR(VLOOKUP($B47,12月!$A48:$AP1043,41,0),"")</f>
        <v/>
      </c>
    </row>
    <row r="48" s="129" customFormat="true" ht="20" hidden="false" customHeight="true" outlineLevel="0" collapsed="false">
      <c r="A48" s="127"/>
      <c r="B48" s="127" t="str">
        <f aca="false">IF(员工信息表!C47&lt;&gt;"",员工信息表!C47,"")</f>
        <v/>
      </c>
      <c r="C48" s="127" t="str">
        <f aca="false">IFERROR(VLOOKUP($B48,1月!$A49:$AP1044,35,0),"")</f>
        <v/>
      </c>
      <c r="D48" s="127" t="str">
        <f aca="false">IFERROR(VLOOKUP($B48,1月!$A49:$AP1044,42,0),"")</f>
        <v/>
      </c>
      <c r="E48" s="127" t="str">
        <f aca="false">IFERROR(VLOOKUP($B48,1月!$A49:$AP1044,36,0),"")</f>
        <v/>
      </c>
      <c r="F48" s="127" t="str">
        <f aca="false">IFERROR(VLOOKUP($B48,1月!$A49:$AP1044,37,0),"")</f>
        <v/>
      </c>
      <c r="G48" s="127" t="str">
        <f aca="false">IFERROR(VLOOKUP($B48,1月!$A49:$AP1044,38,0),"")</f>
        <v/>
      </c>
      <c r="H48" s="127" t="str">
        <f aca="false">IFERROR(VLOOKUP($B48,1月!$A49:$AP1044,39,0),"")</f>
        <v/>
      </c>
      <c r="I48" s="127" t="str">
        <f aca="false">IFERROR(VLOOKUP($B48,1月!$A49:$AP1044,40,0),"")</f>
        <v/>
      </c>
      <c r="J48" s="136" t="str">
        <f aca="false">IFERROR(VLOOKUP($B48,1月!$A49:$AP1044,41,0),"")</f>
        <v/>
      </c>
      <c r="K48" s="137" t="str">
        <f aca="false">IFERROR(VLOOKUP($B48,2月!$A49:$AP1044,35,0),"")</f>
        <v/>
      </c>
      <c r="L48" s="127" t="str">
        <f aca="false">IFERROR(VLOOKUP($B48,2月!$A49:$AP1044,42,0),"")</f>
        <v/>
      </c>
      <c r="M48" s="127" t="str">
        <f aca="false">IFERROR(VLOOKUP($B48,2月!$A49:$AP1044,36,0),"")</f>
        <v/>
      </c>
      <c r="N48" s="127" t="str">
        <f aca="false">IFERROR(VLOOKUP($B48,2月!$A49:$AP1044,37,0),"")</f>
        <v/>
      </c>
      <c r="O48" s="127" t="str">
        <f aca="false">IFERROR(VLOOKUP($B48,2月!$A49:$AP1044,38,0),"")</f>
        <v/>
      </c>
      <c r="P48" s="127" t="str">
        <f aca="false">IFERROR(VLOOKUP($B48,2月!$A49:$AP1044,39,0),"")</f>
        <v/>
      </c>
      <c r="Q48" s="127" t="str">
        <f aca="false">IFERROR(VLOOKUP($B48,2月!$A49:$AP1044,40,0),"")</f>
        <v/>
      </c>
      <c r="R48" s="136" t="str">
        <f aca="false">IFERROR(VLOOKUP($B48,2月!$A49:$AP1044,41,0),"")</f>
        <v/>
      </c>
      <c r="S48" s="137" t="str">
        <f aca="false">IFERROR(VLOOKUP($B48,3月!$A49:$AP1044,35,0),"")</f>
        <v/>
      </c>
      <c r="T48" s="127" t="str">
        <f aca="false">IFERROR(VLOOKUP($B48,3月!$A49:$AP1044,42,0),"")</f>
        <v/>
      </c>
      <c r="U48" s="127" t="str">
        <f aca="false">IFERROR(VLOOKUP($B48,3月!$A49:$AP1044,36,0),"")</f>
        <v/>
      </c>
      <c r="V48" s="127" t="str">
        <f aca="false">IFERROR(VLOOKUP($B48,3月!$A49:$AP1044,37,0),"")</f>
        <v/>
      </c>
      <c r="W48" s="127" t="str">
        <f aca="false">IFERROR(VLOOKUP($B48,3月!$A49:$AP1044,38,0),"")</f>
        <v/>
      </c>
      <c r="X48" s="127" t="str">
        <f aca="false">IFERROR(VLOOKUP($B48,3月!$A49:$AP1044,39,0),"")</f>
        <v/>
      </c>
      <c r="Y48" s="127" t="str">
        <f aca="false">IFERROR(VLOOKUP($B48,3月!$A49:$AP1044,40,0),"")</f>
        <v/>
      </c>
      <c r="Z48" s="138" t="str">
        <f aca="false">IFERROR(VLOOKUP($B48,3月!$A49:$AP1044,41,0),"")</f>
        <v/>
      </c>
      <c r="AA48" s="139" t="str">
        <f aca="false">IFERROR(VLOOKUP($B48,4月!$A49:$AP1044,35,0),"")</f>
        <v/>
      </c>
      <c r="AB48" s="127" t="str">
        <f aca="false">IFERROR(VLOOKUP($B48,4月!$A49:$AP1044,42,0),"")</f>
        <v/>
      </c>
      <c r="AC48" s="127" t="str">
        <f aca="false">IFERROR(VLOOKUP($B48,4月!$A49:$AP1044,36,0),"")</f>
        <v/>
      </c>
      <c r="AD48" s="127" t="str">
        <f aca="false">IFERROR(VLOOKUP($B48,4月!$A49:$AP1044,37,0),"")</f>
        <v/>
      </c>
      <c r="AE48" s="127" t="str">
        <f aca="false">IFERROR(VLOOKUP($B48,4月!$A49:$AP1044,38,0),"")</f>
        <v/>
      </c>
      <c r="AF48" s="127" t="str">
        <f aca="false">IFERROR(VLOOKUP($B48,4月!$A49:$AP1044,39,0),"")</f>
        <v/>
      </c>
      <c r="AG48" s="127" t="str">
        <f aca="false">IFERROR(VLOOKUP($B48,4月!$A49:$AP1044,40,0),"")</f>
        <v/>
      </c>
      <c r="AH48" s="138" t="str">
        <f aca="false">IFERROR(VLOOKUP($B48,4月!$A49:$AP1044,41,0),"")</f>
        <v/>
      </c>
      <c r="AI48" s="139" t="str">
        <f aca="false">IFERROR(VLOOKUP($B48,5月!$A49:$AP1044,35,0),"")</f>
        <v/>
      </c>
      <c r="AJ48" s="127" t="str">
        <f aca="false">IFERROR(VLOOKUP($B48,5月!$A49:$AP1044,42,0),"")</f>
        <v/>
      </c>
      <c r="AK48" s="127" t="str">
        <f aca="false">IFERROR(VLOOKUP($B48,5月!$A49:$AP1044,36,0),"")</f>
        <v/>
      </c>
      <c r="AL48" s="127" t="str">
        <f aca="false">IFERROR(VLOOKUP($B48,5月!$A49:$AP1044,37,0),"")</f>
        <v/>
      </c>
      <c r="AM48" s="127" t="str">
        <f aca="false">IFERROR(VLOOKUP($B48,5月!$A49:$AP1044,38,0),"")</f>
        <v/>
      </c>
      <c r="AN48" s="127" t="str">
        <f aca="false">IFERROR(VLOOKUP($B48,5月!$A49:$AP1044,39,0),"")</f>
        <v/>
      </c>
      <c r="AO48" s="127" t="str">
        <f aca="false">IFERROR(VLOOKUP($B48,5月!$A49:$AP1044,40,0),"")</f>
        <v/>
      </c>
      <c r="AP48" s="138" t="str">
        <f aca="false">IFERROR(VLOOKUP($B48,5月!$A49:$AP1044,41,0),"")</f>
        <v/>
      </c>
      <c r="AQ48" s="139" t="str">
        <f aca="false">IFERROR(VLOOKUP($B48,6月!$A49:$AP1044,35,0),"")</f>
        <v/>
      </c>
      <c r="AR48" s="127" t="str">
        <f aca="false">IFERROR(VLOOKUP($B48,6月!$A49:$AP1044,42,0),"")</f>
        <v/>
      </c>
      <c r="AS48" s="127" t="str">
        <f aca="false">IFERROR(VLOOKUP($B48,6月!$A49:$AP1044,36,0),"")</f>
        <v/>
      </c>
      <c r="AT48" s="127" t="str">
        <f aca="false">IFERROR(VLOOKUP($B48,6月!$A49:$AP1044,37,0),"")</f>
        <v/>
      </c>
      <c r="AU48" s="127" t="str">
        <f aca="false">IFERROR(VLOOKUP($B48,6月!$A49:$AP1044,38,0),"")</f>
        <v/>
      </c>
      <c r="AV48" s="127" t="str">
        <f aca="false">IFERROR(VLOOKUP($B48,6月!$A49:$AP1044,39,0),"")</f>
        <v/>
      </c>
      <c r="AW48" s="127" t="str">
        <f aca="false">IFERROR(VLOOKUP($B48,6月!$A49:$AP1044,40,0),"")</f>
        <v/>
      </c>
      <c r="AX48" s="138" t="str">
        <f aca="false">IFERROR(VLOOKUP($B48,6月!$A49:$AP1044,41,0),"")</f>
        <v/>
      </c>
      <c r="AY48" s="139" t="str">
        <f aca="false">IFERROR(VLOOKUP($B48,7月!$A49:$AP1044,35,0),"")</f>
        <v/>
      </c>
      <c r="AZ48" s="127" t="str">
        <f aca="false">IFERROR(VLOOKUP($B48,7月!$A49:$AP1044,42,0),"")</f>
        <v/>
      </c>
      <c r="BA48" s="127" t="str">
        <f aca="false">IFERROR(VLOOKUP($B48,7月!$A49:$AP1044,36,0),"")</f>
        <v/>
      </c>
      <c r="BB48" s="127" t="str">
        <f aca="false">IFERROR(VLOOKUP($B48,7月!$A49:$AP1044,37,0),"")</f>
        <v/>
      </c>
      <c r="BC48" s="127" t="str">
        <f aca="false">IFERROR(VLOOKUP($B48,7月!$A49:$AP1044,38,0),"")</f>
        <v/>
      </c>
      <c r="BD48" s="127" t="str">
        <f aca="false">IFERROR(VLOOKUP($B48,7月!$A49:$AP1044,39,0),"")</f>
        <v/>
      </c>
      <c r="BE48" s="127" t="str">
        <f aca="false">IFERROR(VLOOKUP($B48,7月!$A49:$AP1044,40,0),"")</f>
        <v/>
      </c>
      <c r="BF48" s="138" t="str">
        <f aca="false">IFERROR(VLOOKUP($B48,7月!$A49:$AP1044,41,0),"")</f>
        <v/>
      </c>
      <c r="BG48" s="139" t="str">
        <f aca="false">IFERROR(VLOOKUP($B48,8月!$A49:$AP1044,35,0),"")</f>
        <v/>
      </c>
      <c r="BH48" s="127" t="str">
        <f aca="false">IFERROR(VLOOKUP($B48,8月!$A49:$AP1044,42,0),"")</f>
        <v/>
      </c>
      <c r="BI48" s="127" t="str">
        <f aca="false">IFERROR(VLOOKUP($B48,8月!$A49:$AP1044,36,0),"")</f>
        <v/>
      </c>
      <c r="BJ48" s="127" t="str">
        <f aca="false">IFERROR(VLOOKUP($B48,8月!$A49:$AP1044,37,0),"")</f>
        <v/>
      </c>
      <c r="BK48" s="127" t="str">
        <f aca="false">IFERROR(VLOOKUP($B48,8月!$A49:$AP1044,38,0),"")</f>
        <v/>
      </c>
      <c r="BL48" s="127" t="str">
        <f aca="false">IFERROR(VLOOKUP($B48,8月!$A49:$AP1044,39,0),"")</f>
        <v/>
      </c>
      <c r="BM48" s="127" t="str">
        <f aca="false">IFERROR(VLOOKUP($B48,8月!$A49:$AP1044,40,0),"")</f>
        <v/>
      </c>
      <c r="BN48" s="138" t="str">
        <f aca="false">IFERROR(VLOOKUP($B48,8月!$A49:$AP1044,41,0),"")</f>
        <v/>
      </c>
      <c r="BO48" s="139" t="str">
        <f aca="false">IFERROR(VLOOKUP($B48,9月!$A49:$AP1044,35,0),"")</f>
        <v/>
      </c>
      <c r="BP48" s="127" t="str">
        <f aca="false">IFERROR(VLOOKUP($B48,9月!$A49:$AP1044,42,0),"")</f>
        <v/>
      </c>
      <c r="BQ48" s="127" t="str">
        <f aca="false">IFERROR(VLOOKUP($B48,9月!$A49:$AP1044,36,0),"")</f>
        <v/>
      </c>
      <c r="BR48" s="127" t="str">
        <f aca="false">IFERROR(VLOOKUP($B48,9月!$A49:$AP1044,37,0),"")</f>
        <v/>
      </c>
      <c r="BS48" s="127" t="str">
        <f aca="false">IFERROR(VLOOKUP($B48,9月!$A49:$AP1044,38,0),"")</f>
        <v/>
      </c>
      <c r="BT48" s="127" t="str">
        <f aca="false">IFERROR(VLOOKUP($B48,9月!$A49:$AP1044,39,0),"")</f>
        <v/>
      </c>
      <c r="BU48" s="127" t="str">
        <f aca="false">IFERROR(VLOOKUP($B48,9月!$A49:$AP1044,40,0),"")</f>
        <v/>
      </c>
      <c r="BV48" s="138" t="str">
        <f aca="false">IFERROR(VLOOKUP($B48,9月!$A49:$AP1044,41,0),"")</f>
        <v/>
      </c>
      <c r="BW48" s="139" t="str">
        <f aca="false">IFERROR(VLOOKUP($B48,10月!$A49:$AP1044,35,0),"")</f>
        <v/>
      </c>
      <c r="BX48" s="127" t="str">
        <f aca="false">IFERROR(VLOOKUP($B48,10月!$A49:$AP1044,42,0),"")</f>
        <v/>
      </c>
      <c r="BY48" s="127" t="str">
        <f aca="false">IFERROR(VLOOKUP($B48,10月!$A49:$AP1044,36,0),"")</f>
        <v/>
      </c>
      <c r="BZ48" s="127" t="str">
        <f aca="false">IFERROR(VLOOKUP($B48,10月!$A49:$AP1044,37,0),"")</f>
        <v/>
      </c>
      <c r="CA48" s="127" t="str">
        <f aca="false">IFERROR(VLOOKUP($B48,10月!$A49:$AP1044,38,0),"")</f>
        <v/>
      </c>
      <c r="CB48" s="127" t="str">
        <f aca="false">IFERROR(VLOOKUP($B48,10月!$A49:$AP1044,39,0),"")</f>
        <v/>
      </c>
      <c r="CC48" s="127" t="str">
        <f aca="false">IFERROR(VLOOKUP($B48,10月!$A49:$AP1044,40,0),"")</f>
        <v/>
      </c>
      <c r="CD48" s="138" t="str">
        <f aca="false">IFERROR(VLOOKUP($B48,10月!$A49:$AP1044,41,0),"")</f>
        <v/>
      </c>
      <c r="CE48" s="139" t="str">
        <f aca="false">IFERROR(VLOOKUP($B48,11月!$A49:$AP1044,35,0),"")</f>
        <v/>
      </c>
      <c r="CF48" s="127" t="str">
        <f aca="false">IFERROR(VLOOKUP($B48,11月!$A49:$AP1044,42,0),"")</f>
        <v/>
      </c>
      <c r="CG48" s="127" t="str">
        <f aca="false">IFERROR(VLOOKUP($B48,11月!$A49:$AP1044,36,0),"")</f>
        <v/>
      </c>
      <c r="CH48" s="127" t="str">
        <f aca="false">IFERROR(VLOOKUP($B48,11月!$A49:$AP1044,37,0),"")</f>
        <v/>
      </c>
      <c r="CI48" s="127" t="str">
        <f aca="false">IFERROR(VLOOKUP($B48,11月!$A49:$AP1044,38,0),"")</f>
        <v/>
      </c>
      <c r="CJ48" s="127" t="str">
        <f aca="false">IFERROR(VLOOKUP($B48,11月!$A49:$AP1044,39,0),"")</f>
        <v/>
      </c>
      <c r="CK48" s="127" t="str">
        <f aca="false">IFERROR(VLOOKUP($B48,11月!$A49:$AP1044,40,0),"")</f>
        <v/>
      </c>
      <c r="CL48" s="138" t="str">
        <f aca="false">IFERROR(VLOOKUP($B48,11月!$A49:$AP1044,41,0),"")</f>
        <v/>
      </c>
      <c r="CM48" s="139" t="str">
        <f aca="false">IFERROR(VLOOKUP($B48,12月!$A49:$AP1044,35,0),"")</f>
        <v/>
      </c>
      <c r="CN48" s="127" t="str">
        <f aca="false">IFERROR(VLOOKUP($B48,12月!$A49:$AP1044,42,0),"")</f>
        <v/>
      </c>
      <c r="CO48" s="127" t="str">
        <f aca="false">IFERROR(VLOOKUP($B48,12月!$A49:$AP1044,36,0),"")</f>
        <v/>
      </c>
      <c r="CP48" s="127" t="str">
        <f aca="false">IFERROR(VLOOKUP($B48,12月!$A49:$AP1044,37,0),"")</f>
        <v/>
      </c>
      <c r="CQ48" s="127" t="str">
        <f aca="false">IFERROR(VLOOKUP($B48,12月!$A49:$AP1044,38,0),"")</f>
        <v/>
      </c>
      <c r="CR48" s="127" t="str">
        <f aca="false">IFERROR(VLOOKUP($B48,12月!$A49:$AP1044,39,0),"")</f>
        <v/>
      </c>
      <c r="CS48" s="127" t="str">
        <f aca="false">IFERROR(VLOOKUP($B48,12月!$A49:$AP1044,40,0),"")</f>
        <v/>
      </c>
      <c r="CT48" s="127" t="str">
        <f aca="false">IFERROR(VLOOKUP($B48,12月!$A49:$AP1044,41,0),"")</f>
        <v/>
      </c>
    </row>
    <row r="49" s="129" customFormat="true" ht="20" hidden="false" customHeight="true" outlineLevel="0" collapsed="false">
      <c r="A49" s="127"/>
      <c r="B49" s="127" t="str">
        <f aca="false">IF(员工信息表!C48&lt;&gt;"",员工信息表!C48,"")</f>
        <v/>
      </c>
      <c r="C49" s="127" t="str">
        <f aca="false">IFERROR(VLOOKUP($B49,1月!$A50:$AP1045,35,0),"")</f>
        <v/>
      </c>
      <c r="D49" s="127" t="str">
        <f aca="false">IFERROR(VLOOKUP($B49,1月!$A50:$AP1045,42,0),"")</f>
        <v/>
      </c>
      <c r="E49" s="127" t="str">
        <f aca="false">IFERROR(VLOOKUP($B49,1月!$A50:$AP1045,36,0),"")</f>
        <v/>
      </c>
      <c r="F49" s="127" t="str">
        <f aca="false">IFERROR(VLOOKUP($B49,1月!$A50:$AP1045,37,0),"")</f>
        <v/>
      </c>
      <c r="G49" s="127" t="str">
        <f aca="false">IFERROR(VLOOKUP($B49,1月!$A50:$AP1045,38,0),"")</f>
        <v/>
      </c>
      <c r="H49" s="127" t="str">
        <f aca="false">IFERROR(VLOOKUP($B49,1月!$A50:$AP1045,39,0),"")</f>
        <v/>
      </c>
      <c r="I49" s="127" t="str">
        <f aca="false">IFERROR(VLOOKUP($B49,1月!$A50:$AP1045,40,0),"")</f>
        <v/>
      </c>
      <c r="J49" s="136" t="str">
        <f aca="false">IFERROR(VLOOKUP($B49,1月!$A50:$AP1045,41,0),"")</f>
        <v/>
      </c>
      <c r="K49" s="137" t="str">
        <f aca="false">IFERROR(VLOOKUP($B49,2月!$A50:$AP1045,35,0),"")</f>
        <v/>
      </c>
      <c r="L49" s="127" t="str">
        <f aca="false">IFERROR(VLOOKUP($B49,2月!$A50:$AP1045,42,0),"")</f>
        <v/>
      </c>
      <c r="M49" s="127" t="str">
        <f aca="false">IFERROR(VLOOKUP($B49,2月!$A50:$AP1045,36,0),"")</f>
        <v/>
      </c>
      <c r="N49" s="127" t="str">
        <f aca="false">IFERROR(VLOOKUP($B49,2月!$A50:$AP1045,37,0),"")</f>
        <v/>
      </c>
      <c r="O49" s="127" t="str">
        <f aca="false">IFERROR(VLOOKUP($B49,2月!$A50:$AP1045,38,0),"")</f>
        <v/>
      </c>
      <c r="P49" s="127" t="str">
        <f aca="false">IFERROR(VLOOKUP($B49,2月!$A50:$AP1045,39,0),"")</f>
        <v/>
      </c>
      <c r="Q49" s="127" t="str">
        <f aca="false">IFERROR(VLOOKUP($B49,2月!$A50:$AP1045,40,0),"")</f>
        <v/>
      </c>
      <c r="R49" s="136" t="str">
        <f aca="false">IFERROR(VLOOKUP($B49,2月!$A50:$AP1045,41,0),"")</f>
        <v/>
      </c>
      <c r="S49" s="137" t="str">
        <f aca="false">IFERROR(VLOOKUP($B49,3月!$A50:$AP1045,35,0),"")</f>
        <v/>
      </c>
      <c r="T49" s="127" t="str">
        <f aca="false">IFERROR(VLOOKUP($B49,3月!$A50:$AP1045,42,0),"")</f>
        <v/>
      </c>
      <c r="U49" s="127" t="str">
        <f aca="false">IFERROR(VLOOKUP($B49,3月!$A50:$AP1045,36,0),"")</f>
        <v/>
      </c>
      <c r="V49" s="127" t="str">
        <f aca="false">IFERROR(VLOOKUP($B49,3月!$A50:$AP1045,37,0),"")</f>
        <v/>
      </c>
      <c r="W49" s="127" t="str">
        <f aca="false">IFERROR(VLOOKUP($B49,3月!$A50:$AP1045,38,0),"")</f>
        <v/>
      </c>
      <c r="X49" s="127" t="str">
        <f aca="false">IFERROR(VLOOKUP($B49,3月!$A50:$AP1045,39,0),"")</f>
        <v/>
      </c>
      <c r="Y49" s="127" t="str">
        <f aca="false">IFERROR(VLOOKUP($B49,3月!$A50:$AP1045,40,0),"")</f>
        <v/>
      </c>
      <c r="Z49" s="138" t="str">
        <f aca="false">IFERROR(VLOOKUP($B49,3月!$A50:$AP1045,41,0),"")</f>
        <v/>
      </c>
      <c r="AA49" s="139" t="str">
        <f aca="false">IFERROR(VLOOKUP($B49,4月!$A50:$AP1045,35,0),"")</f>
        <v/>
      </c>
      <c r="AB49" s="127" t="str">
        <f aca="false">IFERROR(VLOOKUP($B49,4月!$A50:$AP1045,42,0),"")</f>
        <v/>
      </c>
      <c r="AC49" s="127" t="str">
        <f aca="false">IFERROR(VLOOKUP($B49,4月!$A50:$AP1045,36,0),"")</f>
        <v/>
      </c>
      <c r="AD49" s="127" t="str">
        <f aca="false">IFERROR(VLOOKUP($B49,4月!$A50:$AP1045,37,0),"")</f>
        <v/>
      </c>
      <c r="AE49" s="127" t="str">
        <f aca="false">IFERROR(VLOOKUP($B49,4月!$A50:$AP1045,38,0),"")</f>
        <v/>
      </c>
      <c r="AF49" s="127" t="str">
        <f aca="false">IFERROR(VLOOKUP($B49,4月!$A50:$AP1045,39,0),"")</f>
        <v/>
      </c>
      <c r="AG49" s="127" t="str">
        <f aca="false">IFERROR(VLOOKUP($B49,4月!$A50:$AP1045,40,0),"")</f>
        <v/>
      </c>
      <c r="AH49" s="138" t="str">
        <f aca="false">IFERROR(VLOOKUP($B49,4月!$A50:$AP1045,41,0),"")</f>
        <v/>
      </c>
      <c r="AI49" s="139" t="str">
        <f aca="false">IFERROR(VLOOKUP($B49,5月!$A50:$AP1045,35,0),"")</f>
        <v/>
      </c>
      <c r="AJ49" s="127" t="str">
        <f aca="false">IFERROR(VLOOKUP($B49,5月!$A50:$AP1045,42,0),"")</f>
        <v/>
      </c>
      <c r="AK49" s="127" t="str">
        <f aca="false">IFERROR(VLOOKUP($B49,5月!$A50:$AP1045,36,0),"")</f>
        <v/>
      </c>
      <c r="AL49" s="127" t="str">
        <f aca="false">IFERROR(VLOOKUP($B49,5月!$A50:$AP1045,37,0),"")</f>
        <v/>
      </c>
      <c r="AM49" s="127" t="str">
        <f aca="false">IFERROR(VLOOKUP($B49,5月!$A50:$AP1045,38,0),"")</f>
        <v/>
      </c>
      <c r="AN49" s="127" t="str">
        <f aca="false">IFERROR(VLOOKUP($B49,5月!$A50:$AP1045,39,0),"")</f>
        <v/>
      </c>
      <c r="AO49" s="127" t="str">
        <f aca="false">IFERROR(VLOOKUP($B49,5月!$A50:$AP1045,40,0),"")</f>
        <v/>
      </c>
      <c r="AP49" s="138" t="str">
        <f aca="false">IFERROR(VLOOKUP($B49,5月!$A50:$AP1045,41,0),"")</f>
        <v/>
      </c>
      <c r="AQ49" s="139" t="str">
        <f aca="false">IFERROR(VLOOKUP($B49,6月!$A50:$AP1045,35,0),"")</f>
        <v/>
      </c>
      <c r="AR49" s="127" t="str">
        <f aca="false">IFERROR(VLOOKUP($B49,6月!$A50:$AP1045,42,0),"")</f>
        <v/>
      </c>
      <c r="AS49" s="127" t="str">
        <f aca="false">IFERROR(VLOOKUP($B49,6月!$A50:$AP1045,36,0),"")</f>
        <v/>
      </c>
      <c r="AT49" s="127" t="str">
        <f aca="false">IFERROR(VLOOKUP($B49,6月!$A50:$AP1045,37,0),"")</f>
        <v/>
      </c>
      <c r="AU49" s="127" t="str">
        <f aca="false">IFERROR(VLOOKUP($B49,6月!$A50:$AP1045,38,0),"")</f>
        <v/>
      </c>
      <c r="AV49" s="127" t="str">
        <f aca="false">IFERROR(VLOOKUP($B49,6月!$A50:$AP1045,39,0),"")</f>
        <v/>
      </c>
      <c r="AW49" s="127" t="str">
        <f aca="false">IFERROR(VLOOKUP($B49,6月!$A50:$AP1045,40,0),"")</f>
        <v/>
      </c>
      <c r="AX49" s="138" t="str">
        <f aca="false">IFERROR(VLOOKUP($B49,6月!$A50:$AP1045,41,0),"")</f>
        <v/>
      </c>
      <c r="AY49" s="139" t="str">
        <f aca="false">IFERROR(VLOOKUP($B49,7月!$A50:$AP1045,35,0),"")</f>
        <v/>
      </c>
      <c r="AZ49" s="127" t="str">
        <f aca="false">IFERROR(VLOOKUP($B49,7月!$A50:$AP1045,42,0),"")</f>
        <v/>
      </c>
      <c r="BA49" s="127" t="str">
        <f aca="false">IFERROR(VLOOKUP($B49,7月!$A50:$AP1045,36,0),"")</f>
        <v/>
      </c>
      <c r="BB49" s="127" t="str">
        <f aca="false">IFERROR(VLOOKUP($B49,7月!$A50:$AP1045,37,0),"")</f>
        <v/>
      </c>
      <c r="BC49" s="127" t="str">
        <f aca="false">IFERROR(VLOOKUP($B49,7月!$A50:$AP1045,38,0),"")</f>
        <v/>
      </c>
      <c r="BD49" s="127" t="str">
        <f aca="false">IFERROR(VLOOKUP($B49,7月!$A50:$AP1045,39,0),"")</f>
        <v/>
      </c>
      <c r="BE49" s="127" t="str">
        <f aca="false">IFERROR(VLOOKUP($B49,7月!$A50:$AP1045,40,0),"")</f>
        <v/>
      </c>
      <c r="BF49" s="138" t="str">
        <f aca="false">IFERROR(VLOOKUP($B49,7月!$A50:$AP1045,41,0),"")</f>
        <v/>
      </c>
      <c r="BG49" s="139" t="str">
        <f aca="false">IFERROR(VLOOKUP($B49,8月!$A50:$AP1045,35,0),"")</f>
        <v/>
      </c>
      <c r="BH49" s="127" t="str">
        <f aca="false">IFERROR(VLOOKUP($B49,8月!$A50:$AP1045,42,0),"")</f>
        <v/>
      </c>
      <c r="BI49" s="127" t="str">
        <f aca="false">IFERROR(VLOOKUP($B49,8月!$A50:$AP1045,36,0),"")</f>
        <v/>
      </c>
      <c r="BJ49" s="127" t="str">
        <f aca="false">IFERROR(VLOOKUP($B49,8月!$A50:$AP1045,37,0),"")</f>
        <v/>
      </c>
      <c r="BK49" s="127" t="str">
        <f aca="false">IFERROR(VLOOKUP($B49,8月!$A50:$AP1045,38,0),"")</f>
        <v/>
      </c>
      <c r="BL49" s="127" t="str">
        <f aca="false">IFERROR(VLOOKUP($B49,8月!$A50:$AP1045,39,0),"")</f>
        <v/>
      </c>
      <c r="BM49" s="127" t="str">
        <f aca="false">IFERROR(VLOOKUP($B49,8月!$A50:$AP1045,40,0),"")</f>
        <v/>
      </c>
      <c r="BN49" s="138" t="str">
        <f aca="false">IFERROR(VLOOKUP($B49,8月!$A50:$AP1045,41,0),"")</f>
        <v/>
      </c>
      <c r="BO49" s="139" t="str">
        <f aca="false">IFERROR(VLOOKUP($B49,9月!$A50:$AP1045,35,0),"")</f>
        <v/>
      </c>
      <c r="BP49" s="127" t="str">
        <f aca="false">IFERROR(VLOOKUP($B49,9月!$A50:$AP1045,42,0),"")</f>
        <v/>
      </c>
      <c r="BQ49" s="127" t="str">
        <f aca="false">IFERROR(VLOOKUP($B49,9月!$A50:$AP1045,36,0),"")</f>
        <v/>
      </c>
      <c r="BR49" s="127" t="str">
        <f aca="false">IFERROR(VLOOKUP($B49,9月!$A50:$AP1045,37,0),"")</f>
        <v/>
      </c>
      <c r="BS49" s="127" t="str">
        <f aca="false">IFERROR(VLOOKUP($B49,9月!$A50:$AP1045,38,0),"")</f>
        <v/>
      </c>
      <c r="BT49" s="127" t="str">
        <f aca="false">IFERROR(VLOOKUP($B49,9月!$A50:$AP1045,39,0),"")</f>
        <v/>
      </c>
      <c r="BU49" s="127" t="str">
        <f aca="false">IFERROR(VLOOKUP($B49,9月!$A50:$AP1045,40,0),"")</f>
        <v/>
      </c>
      <c r="BV49" s="138" t="str">
        <f aca="false">IFERROR(VLOOKUP($B49,9月!$A50:$AP1045,41,0),"")</f>
        <v/>
      </c>
      <c r="BW49" s="139" t="str">
        <f aca="false">IFERROR(VLOOKUP($B49,10月!$A50:$AP1045,35,0),"")</f>
        <v/>
      </c>
      <c r="BX49" s="127" t="str">
        <f aca="false">IFERROR(VLOOKUP($B49,10月!$A50:$AP1045,42,0),"")</f>
        <v/>
      </c>
      <c r="BY49" s="127" t="str">
        <f aca="false">IFERROR(VLOOKUP($B49,10月!$A50:$AP1045,36,0),"")</f>
        <v/>
      </c>
      <c r="BZ49" s="127" t="str">
        <f aca="false">IFERROR(VLOOKUP($B49,10月!$A50:$AP1045,37,0),"")</f>
        <v/>
      </c>
      <c r="CA49" s="127" t="str">
        <f aca="false">IFERROR(VLOOKUP($B49,10月!$A50:$AP1045,38,0),"")</f>
        <v/>
      </c>
      <c r="CB49" s="127" t="str">
        <f aca="false">IFERROR(VLOOKUP($B49,10月!$A50:$AP1045,39,0),"")</f>
        <v/>
      </c>
      <c r="CC49" s="127" t="str">
        <f aca="false">IFERROR(VLOOKUP($B49,10月!$A50:$AP1045,40,0),"")</f>
        <v/>
      </c>
      <c r="CD49" s="138" t="str">
        <f aca="false">IFERROR(VLOOKUP($B49,10月!$A50:$AP1045,41,0),"")</f>
        <v/>
      </c>
      <c r="CE49" s="139" t="str">
        <f aca="false">IFERROR(VLOOKUP($B49,11月!$A50:$AP1045,35,0),"")</f>
        <v/>
      </c>
      <c r="CF49" s="127" t="str">
        <f aca="false">IFERROR(VLOOKUP($B49,11月!$A50:$AP1045,42,0),"")</f>
        <v/>
      </c>
      <c r="CG49" s="127" t="str">
        <f aca="false">IFERROR(VLOOKUP($B49,11月!$A50:$AP1045,36,0),"")</f>
        <v/>
      </c>
      <c r="CH49" s="127" t="str">
        <f aca="false">IFERROR(VLOOKUP($B49,11月!$A50:$AP1045,37,0),"")</f>
        <v/>
      </c>
      <c r="CI49" s="127" t="str">
        <f aca="false">IFERROR(VLOOKUP($B49,11月!$A50:$AP1045,38,0),"")</f>
        <v/>
      </c>
      <c r="CJ49" s="127" t="str">
        <f aca="false">IFERROR(VLOOKUP($B49,11月!$A50:$AP1045,39,0),"")</f>
        <v/>
      </c>
      <c r="CK49" s="127" t="str">
        <f aca="false">IFERROR(VLOOKUP($B49,11月!$A50:$AP1045,40,0),"")</f>
        <v/>
      </c>
      <c r="CL49" s="138" t="str">
        <f aca="false">IFERROR(VLOOKUP($B49,11月!$A50:$AP1045,41,0),"")</f>
        <v/>
      </c>
      <c r="CM49" s="139" t="str">
        <f aca="false">IFERROR(VLOOKUP($B49,12月!$A50:$AP1045,35,0),"")</f>
        <v/>
      </c>
      <c r="CN49" s="127" t="str">
        <f aca="false">IFERROR(VLOOKUP($B49,12月!$A50:$AP1045,42,0),"")</f>
        <v/>
      </c>
      <c r="CO49" s="127" t="str">
        <f aca="false">IFERROR(VLOOKUP($B49,12月!$A50:$AP1045,36,0),"")</f>
        <v/>
      </c>
      <c r="CP49" s="127" t="str">
        <f aca="false">IFERROR(VLOOKUP($B49,12月!$A50:$AP1045,37,0),"")</f>
        <v/>
      </c>
      <c r="CQ49" s="127" t="str">
        <f aca="false">IFERROR(VLOOKUP($B49,12月!$A50:$AP1045,38,0),"")</f>
        <v/>
      </c>
      <c r="CR49" s="127" t="str">
        <f aca="false">IFERROR(VLOOKUP($B49,12月!$A50:$AP1045,39,0),"")</f>
        <v/>
      </c>
      <c r="CS49" s="127" t="str">
        <f aca="false">IFERROR(VLOOKUP($B49,12月!$A50:$AP1045,40,0),"")</f>
        <v/>
      </c>
      <c r="CT49" s="127" t="str">
        <f aca="false">IFERROR(VLOOKUP($B49,12月!$A50:$AP1045,41,0),"")</f>
        <v/>
      </c>
    </row>
    <row r="50" s="129" customFormat="true" ht="20" hidden="false" customHeight="true" outlineLevel="0" collapsed="false">
      <c r="A50" s="127"/>
      <c r="B50" s="127" t="str">
        <f aca="false">IF(员工信息表!C49&lt;&gt;"",员工信息表!C49,"")</f>
        <v/>
      </c>
      <c r="C50" s="127" t="str">
        <f aca="false">IFERROR(VLOOKUP($B50,1月!$A51:$AP1046,35,0),"")</f>
        <v/>
      </c>
      <c r="D50" s="127" t="str">
        <f aca="false">IFERROR(VLOOKUP($B50,1月!$A51:$AP1046,42,0),"")</f>
        <v/>
      </c>
      <c r="E50" s="127" t="str">
        <f aca="false">IFERROR(VLOOKUP($B50,1月!$A51:$AP1046,36,0),"")</f>
        <v/>
      </c>
      <c r="F50" s="127" t="str">
        <f aca="false">IFERROR(VLOOKUP($B50,1月!$A51:$AP1046,37,0),"")</f>
        <v/>
      </c>
      <c r="G50" s="127" t="str">
        <f aca="false">IFERROR(VLOOKUP($B50,1月!$A51:$AP1046,38,0),"")</f>
        <v/>
      </c>
      <c r="H50" s="127" t="str">
        <f aca="false">IFERROR(VLOOKUP($B50,1月!$A51:$AP1046,39,0),"")</f>
        <v/>
      </c>
      <c r="I50" s="127" t="str">
        <f aca="false">IFERROR(VLOOKUP($B50,1月!$A51:$AP1046,40,0),"")</f>
        <v/>
      </c>
      <c r="J50" s="136" t="str">
        <f aca="false">IFERROR(VLOOKUP($B50,1月!$A51:$AP1046,41,0),"")</f>
        <v/>
      </c>
      <c r="K50" s="137" t="str">
        <f aca="false">IFERROR(VLOOKUP($B50,2月!$A51:$AP1046,35,0),"")</f>
        <v/>
      </c>
      <c r="L50" s="127" t="str">
        <f aca="false">IFERROR(VLOOKUP($B50,2月!$A51:$AP1046,42,0),"")</f>
        <v/>
      </c>
      <c r="M50" s="127" t="str">
        <f aca="false">IFERROR(VLOOKUP($B50,2月!$A51:$AP1046,36,0),"")</f>
        <v/>
      </c>
      <c r="N50" s="127" t="str">
        <f aca="false">IFERROR(VLOOKUP($B50,2月!$A51:$AP1046,37,0),"")</f>
        <v/>
      </c>
      <c r="O50" s="127" t="str">
        <f aca="false">IFERROR(VLOOKUP($B50,2月!$A51:$AP1046,38,0),"")</f>
        <v/>
      </c>
      <c r="P50" s="127" t="str">
        <f aca="false">IFERROR(VLOOKUP($B50,2月!$A51:$AP1046,39,0),"")</f>
        <v/>
      </c>
      <c r="Q50" s="127" t="str">
        <f aca="false">IFERROR(VLOOKUP($B50,2月!$A51:$AP1046,40,0),"")</f>
        <v/>
      </c>
      <c r="R50" s="136" t="str">
        <f aca="false">IFERROR(VLOOKUP($B50,2月!$A51:$AP1046,41,0),"")</f>
        <v/>
      </c>
      <c r="S50" s="137" t="str">
        <f aca="false">IFERROR(VLOOKUP($B50,3月!$A51:$AP1046,35,0),"")</f>
        <v/>
      </c>
      <c r="T50" s="127" t="str">
        <f aca="false">IFERROR(VLOOKUP($B50,3月!$A51:$AP1046,42,0),"")</f>
        <v/>
      </c>
      <c r="U50" s="127" t="str">
        <f aca="false">IFERROR(VLOOKUP($B50,3月!$A51:$AP1046,36,0),"")</f>
        <v/>
      </c>
      <c r="V50" s="127" t="str">
        <f aca="false">IFERROR(VLOOKUP($B50,3月!$A51:$AP1046,37,0),"")</f>
        <v/>
      </c>
      <c r="W50" s="127" t="str">
        <f aca="false">IFERROR(VLOOKUP($B50,3月!$A51:$AP1046,38,0),"")</f>
        <v/>
      </c>
      <c r="X50" s="127" t="str">
        <f aca="false">IFERROR(VLOOKUP($B50,3月!$A51:$AP1046,39,0),"")</f>
        <v/>
      </c>
      <c r="Y50" s="127" t="str">
        <f aca="false">IFERROR(VLOOKUP($B50,3月!$A51:$AP1046,40,0),"")</f>
        <v/>
      </c>
      <c r="Z50" s="138" t="str">
        <f aca="false">IFERROR(VLOOKUP($B50,3月!$A51:$AP1046,41,0),"")</f>
        <v/>
      </c>
      <c r="AA50" s="139" t="str">
        <f aca="false">IFERROR(VLOOKUP($B50,4月!$A51:$AP1046,35,0),"")</f>
        <v/>
      </c>
      <c r="AB50" s="127" t="str">
        <f aca="false">IFERROR(VLOOKUP($B50,4月!$A51:$AP1046,42,0),"")</f>
        <v/>
      </c>
      <c r="AC50" s="127" t="str">
        <f aca="false">IFERROR(VLOOKUP($B50,4月!$A51:$AP1046,36,0),"")</f>
        <v/>
      </c>
      <c r="AD50" s="127" t="str">
        <f aca="false">IFERROR(VLOOKUP($B50,4月!$A51:$AP1046,37,0),"")</f>
        <v/>
      </c>
      <c r="AE50" s="127" t="str">
        <f aca="false">IFERROR(VLOOKUP($B50,4月!$A51:$AP1046,38,0),"")</f>
        <v/>
      </c>
      <c r="AF50" s="127" t="str">
        <f aca="false">IFERROR(VLOOKUP($B50,4月!$A51:$AP1046,39,0),"")</f>
        <v/>
      </c>
      <c r="AG50" s="127" t="str">
        <f aca="false">IFERROR(VLOOKUP($B50,4月!$A51:$AP1046,40,0),"")</f>
        <v/>
      </c>
      <c r="AH50" s="138" t="str">
        <f aca="false">IFERROR(VLOOKUP($B50,4月!$A51:$AP1046,41,0),"")</f>
        <v/>
      </c>
      <c r="AI50" s="139" t="str">
        <f aca="false">IFERROR(VLOOKUP($B50,5月!$A51:$AP1046,35,0),"")</f>
        <v/>
      </c>
      <c r="AJ50" s="127" t="str">
        <f aca="false">IFERROR(VLOOKUP($B50,5月!$A51:$AP1046,42,0),"")</f>
        <v/>
      </c>
      <c r="AK50" s="127" t="str">
        <f aca="false">IFERROR(VLOOKUP($B50,5月!$A51:$AP1046,36,0),"")</f>
        <v/>
      </c>
      <c r="AL50" s="127" t="str">
        <f aca="false">IFERROR(VLOOKUP($B50,5月!$A51:$AP1046,37,0),"")</f>
        <v/>
      </c>
      <c r="AM50" s="127" t="str">
        <f aca="false">IFERROR(VLOOKUP($B50,5月!$A51:$AP1046,38,0),"")</f>
        <v/>
      </c>
      <c r="AN50" s="127" t="str">
        <f aca="false">IFERROR(VLOOKUP($B50,5月!$A51:$AP1046,39,0),"")</f>
        <v/>
      </c>
      <c r="AO50" s="127" t="str">
        <f aca="false">IFERROR(VLOOKUP($B50,5月!$A51:$AP1046,40,0),"")</f>
        <v/>
      </c>
      <c r="AP50" s="138" t="str">
        <f aca="false">IFERROR(VLOOKUP($B50,5月!$A51:$AP1046,41,0),"")</f>
        <v/>
      </c>
      <c r="AQ50" s="139" t="str">
        <f aca="false">IFERROR(VLOOKUP($B50,6月!$A51:$AP1046,35,0),"")</f>
        <v/>
      </c>
      <c r="AR50" s="127" t="str">
        <f aca="false">IFERROR(VLOOKUP($B50,6月!$A51:$AP1046,42,0),"")</f>
        <v/>
      </c>
      <c r="AS50" s="127" t="str">
        <f aca="false">IFERROR(VLOOKUP($B50,6月!$A51:$AP1046,36,0),"")</f>
        <v/>
      </c>
      <c r="AT50" s="127" t="str">
        <f aca="false">IFERROR(VLOOKUP($B50,6月!$A51:$AP1046,37,0),"")</f>
        <v/>
      </c>
      <c r="AU50" s="127" t="str">
        <f aca="false">IFERROR(VLOOKUP($B50,6月!$A51:$AP1046,38,0),"")</f>
        <v/>
      </c>
      <c r="AV50" s="127" t="str">
        <f aca="false">IFERROR(VLOOKUP($B50,6月!$A51:$AP1046,39,0),"")</f>
        <v/>
      </c>
      <c r="AW50" s="127" t="str">
        <f aca="false">IFERROR(VLOOKUP($B50,6月!$A51:$AP1046,40,0),"")</f>
        <v/>
      </c>
      <c r="AX50" s="138" t="str">
        <f aca="false">IFERROR(VLOOKUP($B50,6月!$A51:$AP1046,41,0),"")</f>
        <v/>
      </c>
      <c r="AY50" s="139" t="str">
        <f aca="false">IFERROR(VLOOKUP($B50,7月!$A51:$AP1046,35,0),"")</f>
        <v/>
      </c>
      <c r="AZ50" s="127" t="str">
        <f aca="false">IFERROR(VLOOKUP($B50,7月!$A51:$AP1046,42,0),"")</f>
        <v/>
      </c>
      <c r="BA50" s="127" t="str">
        <f aca="false">IFERROR(VLOOKUP($B50,7月!$A51:$AP1046,36,0),"")</f>
        <v/>
      </c>
      <c r="BB50" s="127" t="str">
        <f aca="false">IFERROR(VLOOKUP($B50,7月!$A51:$AP1046,37,0),"")</f>
        <v/>
      </c>
      <c r="BC50" s="127" t="str">
        <f aca="false">IFERROR(VLOOKUP($B50,7月!$A51:$AP1046,38,0),"")</f>
        <v/>
      </c>
      <c r="BD50" s="127" t="str">
        <f aca="false">IFERROR(VLOOKUP($B50,7月!$A51:$AP1046,39,0),"")</f>
        <v/>
      </c>
      <c r="BE50" s="127" t="str">
        <f aca="false">IFERROR(VLOOKUP($B50,7月!$A51:$AP1046,40,0),"")</f>
        <v/>
      </c>
      <c r="BF50" s="138" t="str">
        <f aca="false">IFERROR(VLOOKUP($B50,7月!$A51:$AP1046,41,0),"")</f>
        <v/>
      </c>
      <c r="BG50" s="139" t="str">
        <f aca="false">IFERROR(VLOOKUP($B50,8月!$A51:$AP1046,35,0),"")</f>
        <v/>
      </c>
      <c r="BH50" s="127" t="str">
        <f aca="false">IFERROR(VLOOKUP($B50,8月!$A51:$AP1046,42,0),"")</f>
        <v/>
      </c>
      <c r="BI50" s="127" t="str">
        <f aca="false">IFERROR(VLOOKUP($B50,8月!$A51:$AP1046,36,0),"")</f>
        <v/>
      </c>
      <c r="BJ50" s="127" t="str">
        <f aca="false">IFERROR(VLOOKUP($B50,8月!$A51:$AP1046,37,0),"")</f>
        <v/>
      </c>
      <c r="BK50" s="127" t="str">
        <f aca="false">IFERROR(VLOOKUP($B50,8月!$A51:$AP1046,38,0),"")</f>
        <v/>
      </c>
      <c r="BL50" s="127" t="str">
        <f aca="false">IFERROR(VLOOKUP($B50,8月!$A51:$AP1046,39,0),"")</f>
        <v/>
      </c>
      <c r="BM50" s="127" t="str">
        <f aca="false">IFERROR(VLOOKUP($B50,8月!$A51:$AP1046,40,0),"")</f>
        <v/>
      </c>
      <c r="BN50" s="138" t="str">
        <f aca="false">IFERROR(VLOOKUP($B50,8月!$A51:$AP1046,41,0),"")</f>
        <v/>
      </c>
      <c r="BO50" s="139" t="str">
        <f aca="false">IFERROR(VLOOKUP($B50,9月!$A51:$AP1046,35,0),"")</f>
        <v/>
      </c>
      <c r="BP50" s="127" t="str">
        <f aca="false">IFERROR(VLOOKUP($B50,9月!$A51:$AP1046,42,0),"")</f>
        <v/>
      </c>
      <c r="BQ50" s="127" t="str">
        <f aca="false">IFERROR(VLOOKUP($B50,9月!$A51:$AP1046,36,0),"")</f>
        <v/>
      </c>
      <c r="BR50" s="127" t="str">
        <f aca="false">IFERROR(VLOOKUP($B50,9月!$A51:$AP1046,37,0),"")</f>
        <v/>
      </c>
      <c r="BS50" s="127" t="str">
        <f aca="false">IFERROR(VLOOKUP($B50,9月!$A51:$AP1046,38,0),"")</f>
        <v/>
      </c>
      <c r="BT50" s="127" t="str">
        <f aca="false">IFERROR(VLOOKUP($B50,9月!$A51:$AP1046,39,0),"")</f>
        <v/>
      </c>
      <c r="BU50" s="127" t="str">
        <f aca="false">IFERROR(VLOOKUP($B50,9月!$A51:$AP1046,40,0),"")</f>
        <v/>
      </c>
      <c r="BV50" s="138" t="str">
        <f aca="false">IFERROR(VLOOKUP($B50,9月!$A51:$AP1046,41,0),"")</f>
        <v/>
      </c>
      <c r="BW50" s="139" t="str">
        <f aca="false">IFERROR(VLOOKUP($B50,10月!$A51:$AP1046,35,0),"")</f>
        <v/>
      </c>
      <c r="BX50" s="127" t="str">
        <f aca="false">IFERROR(VLOOKUP($B50,10月!$A51:$AP1046,42,0),"")</f>
        <v/>
      </c>
      <c r="BY50" s="127" t="str">
        <f aca="false">IFERROR(VLOOKUP($B50,10月!$A51:$AP1046,36,0),"")</f>
        <v/>
      </c>
      <c r="BZ50" s="127" t="str">
        <f aca="false">IFERROR(VLOOKUP($B50,10月!$A51:$AP1046,37,0),"")</f>
        <v/>
      </c>
      <c r="CA50" s="127" t="str">
        <f aca="false">IFERROR(VLOOKUP($B50,10月!$A51:$AP1046,38,0),"")</f>
        <v/>
      </c>
      <c r="CB50" s="127" t="str">
        <f aca="false">IFERROR(VLOOKUP($B50,10月!$A51:$AP1046,39,0),"")</f>
        <v/>
      </c>
      <c r="CC50" s="127" t="str">
        <f aca="false">IFERROR(VLOOKUP($B50,10月!$A51:$AP1046,40,0),"")</f>
        <v/>
      </c>
      <c r="CD50" s="138" t="str">
        <f aca="false">IFERROR(VLOOKUP($B50,10月!$A51:$AP1046,41,0),"")</f>
        <v/>
      </c>
      <c r="CE50" s="139" t="str">
        <f aca="false">IFERROR(VLOOKUP($B50,11月!$A51:$AP1046,35,0),"")</f>
        <v/>
      </c>
      <c r="CF50" s="127" t="str">
        <f aca="false">IFERROR(VLOOKUP($B50,11月!$A51:$AP1046,42,0),"")</f>
        <v/>
      </c>
      <c r="CG50" s="127" t="str">
        <f aca="false">IFERROR(VLOOKUP($B50,11月!$A51:$AP1046,36,0),"")</f>
        <v/>
      </c>
      <c r="CH50" s="127" t="str">
        <f aca="false">IFERROR(VLOOKUP($B50,11月!$A51:$AP1046,37,0),"")</f>
        <v/>
      </c>
      <c r="CI50" s="127" t="str">
        <f aca="false">IFERROR(VLOOKUP($B50,11月!$A51:$AP1046,38,0),"")</f>
        <v/>
      </c>
      <c r="CJ50" s="127" t="str">
        <f aca="false">IFERROR(VLOOKUP($B50,11月!$A51:$AP1046,39,0),"")</f>
        <v/>
      </c>
      <c r="CK50" s="127" t="str">
        <f aca="false">IFERROR(VLOOKUP($B50,11月!$A51:$AP1046,40,0),"")</f>
        <v/>
      </c>
      <c r="CL50" s="138" t="str">
        <f aca="false">IFERROR(VLOOKUP($B50,11月!$A51:$AP1046,41,0),"")</f>
        <v/>
      </c>
      <c r="CM50" s="139" t="str">
        <f aca="false">IFERROR(VLOOKUP($B50,12月!$A51:$AP1046,35,0),"")</f>
        <v/>
      </c>
      <c r="CN50" s="127" t="str">
        <f aca="false">IFERROR(VLOOKUP($B50,12月!$A51:$AP1046,42,0),"")</f>
        <v/>
      </c>
      <c r="CO50" s="127" t="str">
        <f aca="false">IFERROR(VLOOKUP($B50,12月!$A51:$AP1046,36,0),"")</f>
        <v/>
      </c>
      <c r="CP50" s="127" t="str">
        <f aca="false">IFERROR(VLOOKUP($B50,12月!$A51:$AP1046,37,0),"")</f>
        <v/>
      </c>
      <c r="CQ50" s="127" t="str">
        <f aca="false">IFERROR(VLOOKUP($B50,12月!$A51:$AP1046,38,0),"")</f>
        <v/>
      </c>
      <c r="CR50" s="127" t="str">
        <f aca="false">IFERROR(VLOOKUP($B50,12月!$A51:$AP1046,39,0),"")</f>
        <v/>
      </c>
      <c r="CS50" s="127" t="str">
        <f aca="false">IFERROR(VLOOKUP($B50,12月!$A51:$AP1046,40,0),"")</f>
        <v/>
      </c>
      <c r="CT50" s="127" t="str">
        <f aca="false">IFERROR(VLOOKUP($B50,12月!$A51:$AP1046,41,0),"")</f>
        <v/>
      </c>
    </row>
    <row r="51" s="129" customFormat="true" ht="20" hidden="false" customHeight="true" outlineLevel="0" collapsed="false">
      <c r="A51" s="127"/>
      <c r="B51" s="127" t="str">
        <f aca="false">IF(员工信息表!C50&lt;&gt;"",员工信息表!C50,"")</f>
        <v/>
      </c>
      <c r="C51" s="127" t="str">
        <f aca="false">IFERROR(VLOOKUP($B51,1月!$A52:$AP1047,35,0),"")</f>
        <v/>
      </c>
      <c r="D51" s="127" t="str">
        <f aca="false">IFERROR(VLOOKUP($B51,1月!$A52:$AP1047,42,0),"")</f>
        <v/>
      </c>
      <c r="E51" s="127" t="str">
        <f aca="false">IFERROR(VLOOKUP($B51,1月!$A52:$AP1047,36,0),"")</f>
        <v/>
      </c>
      <c r="F51" s="127" t="str">
        <f aca="false">IFERROR(VLOOKUP($B51,1月!$A52:$AP1047,37,0),"")</f>
        <v/>
      </c>
      <c r="G51" s="127" t="str">
        <f aca="false">IFERROR(VLOOKUP($B51,1月!$A52:$AP1047,38,0),"")</f>
        <v/>
      </c>
      <c r="H51" s="127" t="str">
        <f aca="false">IFERROR(VLOOKUP($B51,1月!$A52:$AP1047,39,0),"")</f>
        <v/>
      </c>
      <c r="I51" s="127" t="str">
        <f aca="false">IFERROR(VLOOKUP($B51,1月!$A52:$AP1047,40,0),"")</f>
        <v/>
      </c>
      <c r="J51" s="136" t="str">
        <f aca="false">IFERROR(VLOOKUP($B51,1月!$A52:$AP1047,41,0),"")</f>
        <v/>
      </c>
      <c r="K51" s="137" t="str">
        <f aca="false">IFERROR(VLOOKUP($B51,2月!$A52:$AP1047,35,0),"")</f>
        <v/>
      </c>
      <c r="L51" s="127" t="str">
        <f aca="false">IFERROR(VLOOKUP($B51,2月!$A52:$AP1047,42,0),"")</f>
        <v/>
      </c>
      <c r="M51" s="127" t="str">
        <f aca="false">IFERROR(VLOOKUP($B51,2月!$A52:$AP1047,36,0),"")</f>
        <v/>
      </c>
      <c r="N51" s="127" t="str">
        <f aca="false">IFERROR(VLOOKUP($B51,2月!$A52:$AP1047,37,0),"")</f>
        <v/>
      </c>
      <c r="O51" s="127" t="str">
        <f aca="false">IFERROR(VLOOKUP($B51,2月!$A52:$AP1047,38,0),"")</f>
        <v/>
      </c>
      <c r="P51" s="127" t="str">
        <f aca="false">IFERROR(VLOOKUP($B51,2月!$A52:$AP1047,39,0),"")</f>
        <v/>
      </c>
      <c r="Q51" s="127" t="str">
        <f aca="false">IFERROR(VLOOKUP($B51,2月!$A52:$AP1047,40,0),"")</f>
        <v/>
      </c>
      <c r="R51" s="136" t="str">
        <f aca="false">IFERROR(VLOOKUP($B51,2月!$A52:$AP1047,41,0),"")</f>
        <v/>
      </c>
      <c r="S51" s="137" t="str">
        <f aca="false">IFERROR(VLOOKUP($B51,3月!$A52:$AP1047,35,0),"")</f>
        <v/>
      </c>
      <c r="T51" s="127" t="str">
        <f aca="false">IFERROR(VLOOKUP($B51,3月!$A52:$AP1047,42,0),"")</f>
        <v/>
      </c>
      <c r="U51" s="127" t="str">
        <f aca="false">IFERROR(VLOOKUP($B51,3月!$A52:$AP1047,36,0),"")</f>
        <v/>
      </c>
      <c r="V51" s="127" t="str">
        <f aca="false">IFERROR(VLOOKUP($B51,3月!$A52:$AP1047,37,0),"")</f>
        <v/>
      </c>
      <c r="W51" s="127" t="str">
        <f aca="false">IFERROR(VLOOKUP($B51,3月!$A52:$AP1047,38,0),"")</f>
        <v/>
      </c>
      <c r="X51" s="127" t="str">
        <f aca="false">IFERROR(VLOOKUP($B51,3月!$A52:$AP1047,39,0),"")</f>
        <v/>
      </c>
      <c r="Y51" s="127" t="str">
        <f aca="false">IFERROR(VLOOKUP($B51,3月!$A52:$AP1047,40,0),"")</f>
        <v/>
      </c>
      <c r="Z51" s="138" t="str">
        <f aca="false">IFERROR(VLOOKUP($B51,3月!$A52:$AP1047,41,0),"")</f>
        <v/>
      </c>
      <c r="AA51" s="139" t="str">
        <f aca="false">IFERROR(VLOOKUP($B51,4月!$A52:$AP1047,35,0),"")</f>
        <v/>
      </c>
      <c r="AB51" s="127" t="str">
        <f aca="false">IFERROR(VLOOKUP($B51,4月!$A52:$AP1047,42,0),"")</f>
        <v/>
      </c>
      <c r="AC51" s="127" t="str">
        <f aca="false">IFERROR(VLOOKUP($B51,4月!$A52:$AP1047,36,0),"")</f>
        <v/>
      </c>
      <c r="AD51" s="127" t="str">
        <f aca="false">IFERROR(VLOOKUP($B51,4月!$A52:$AP1047,37,0),"")</f>
        <v/>
      </c>
      <c r="AE51" s="127" t="str">
        <f aca="false">IFERROR(VLOOKUP($B51,4月!$A52:$AP1047,38,0),"")</f>
        <v/>
      </c>
      <c r="AF51" s="127" t="str">
        <f aca="false">IFERROR(VLOOKUP($B51,4月!$A52:$AP1047,39,0),"")</f>
        <v/>
      </c>
      <c r="AG51" s="127" t="str">
        <f aca="false">IFERROR(VLOOKUP($B51,4月!$A52:$AP1047,40,0),"")</f>
        <v/>
      </c>
      <c r="AH51" s="138" t="str">
        <f aca="false">IFERROR(VLOOKUP($B51,4月!$A52:$AP1047,41,0),"")</f>
        <v/>
      </c>
      <c r="AI51" s="139" t="str">
        <f aca="false">IFERROR(VLOOKUP($B51,5月!$A52:$AP1047,35,0),"")</f>
        <v/>
      </c>
      <c r="AJ51" s="127" t="str">
        <f aca="false">IFERROR(VLOOKUP($B51,5月!$A52:$AP1047,42,0),"")</f>
        <v/>
      </c>
      <c r="AK51" s="127" t="str">
        <f aca="false">IFERROR(VLOOKUP($B51,5月!$A52:$AP1047,36,0),"")</f>
        <v/>
      </c>
      <c r="AL51" s="127" t="str">
        <f aca="false">IFERROR(VLOOKUP($B51,5月!$A52:$AP1047,37,0),"")</f>
        <v/>
      </c>
      <c r="AM51" s="127" t="str">
        <f aca="false">IFERROR(VLOOKUP($B51,5月!$A52:$AP1047,38,0),"")</f>
        <v/>
      </c>
      <c r="AN51" s="127" t="str">
        <f aca="false">IFERROR(VLOOKUP($B51,5月!$A52:$AP1047,39,0),"")</f>
        <v/>
      </c>
      <c r="AO51" s="127" t="str">
        <f aca="false">IFERROR(VLOOKUP($B51,5月!$A52:$AP1047,40,0),"")</f>
        <v/>
      </c>
      <c r="AP51" s="138" t="str">
        <f aca="false">IFERROR(VLOOKUP($B51,5月!$A52:$AP1047,41,0),"")</f>
        <v/>
      </c>
      <c r="AQ51" s="139" t="str">
        <f aca="false">IFERROR(VLOOKUP($B51,6月!$A52:$AP1047,35,0),"")</f>
        <v/>
      </c>
      <c r="AR51" s="127" t="str">
        <f aca="false">IFERROR(VLOOKUP($B51,6月!$A52:$AP1047,42,0),"")</f>
        <v/>
      </c>
      <c r="AS51" s="127" t="str">
        <f aca="false">IFERROR(VLOOKUP($B51,6月!$A52:$AP1047,36,0),"")</f>
        <v/>
      </c>
      <c r="AT51" s="127" t="str">
        <f aca="false">IFERROR(VLOOKUP($B51,6月!$A52:$AP1047,37,0),"")</f>
        <v/>
      </c>
      <c r="AU51" s="127" t="str">
        <f aca="false">IFERROR(VLOOKUP($B51,6月!$A52:$AP1047,38,0),"")</f>
        <v/>
      </c>
      <c r="AV51" s="127" t="str">
        <f aca="false">IFERROR(VLOOKUP($B51,6月!$A52:$AP1047,39,0),"")</f>
        <v/>
      </c>
      <c r="AW51" s="127" t="str">
        <f aca="false">IFERROR(VLOOKUP($B51,6月!$A52:$AP1047,40,0),"")</f>
        <v/>
      </c>
      <c r="AX51" s="138" t="str">
        <f aca="false">IFERROR(VLOOKUP($B51,6月!$A52:$AP1047,41,0),"")</f>
        <v/>
      </c>
      <c r="AY51" s="139" t="str">
        <f aca="false">IFERROR(VLOOKUP($B51,7月!$A52:$AP1047,35,0),"")</f>
        <v/>
      </c>
      <c r="AZ51" s="127" t="str">
        <f aca="false">IFERROR(VLOOKUP($B51,7月!$A52:$AP1047,42,0),"")</f>
        <v/>
      </c>
      <c r="BA51" s="127" t="str">
        <f aca="false">IFERROR(VLOOKUP($B51,7月!$A52:$AP1047,36,0),"")</f>
        <v/>
      </c>
      <c r="BB51" s="127" t="str">
        <f aca="false">IFERROR(VLOOKUP($B51,7月!$A52:$AP1047,37,0),"")</f>
        <v/>
      </c>
      <c r="BC51" s="127" t="str">
        <f aca="false">IFERROR(VLOOKUP($B51,7月!$A52:$AP1047,38,0),"")</f>
        <v/>
      </c>
      <c r="BD51" s="127" t="str">
        <f aca="false">IFERROR(VLOOKUP($B51,7月!$A52:$AP1047,39,0),"")</f>
        <v/>
      </c>
      <c r="BE51" s="127" t="str">
        <f aca="false">IFERROR(VLOOKUP($B51,7月!$A52:$AP1047,40,0),"")</f>
        <v/>
      </c>
      <c r="BF51" s="138" t="str">
        <f aca="false">IFERROR(VLOOKUP($B51,7月!$A52:$AP1047,41,0),"")</f>
        <v/>
      </c>
      <c r="BG51" s="139" t="str">
        <f aca="false">IFERROR(VLOOKUP($B51,8月!$A52:$AP1047,35,0),"")</f>
        <v/>
      </c>
      <c r="BH51" s="127" t="str">
        <f aca="false">IFERROR(VLOOKUP($B51,8月!$A52:$AP1047,42,0),"")</f>
        <v/>
      </c>
      <c r="BI51" s="127" t="str">
        <f aca="false">IFERROR(VLOOKUP($B51,8月!$A52:$AP1047,36,0),"")</f>
        <v/>
      </c>
      <c r="BJ51" s="127" t="str">
        <f aca="false">IFERROR(VLOOKUP($B51,8月!$A52:$AP1047,37,0),"")</f>
        <v/>
      </c>
      <c r="BK51" s="127" t="str">
        <f aca="false">IFERROR(VLOOKUP($B51,8月!$A52:$AP1047,38,0),"")</f>
        <v/>
      </c>
      <c r="BL51" s="127" t="str">
        <f aca="false">IFERROR(VLOOKUP($B51,8月!$A52:$AP1047,39,0),"")</f>
        <v/>
      </c>
      <c r="BM51" s="127" t="str">
        <f aca="false">IFERROR(VLOOKUP($B51,8月!$A52:$AP1047,40,0),"")</f>
        <v/>
      </c>
      <c r="BN51" s="138" t="str">
        <f aca="false">IFERROR(VLOOKUP($B51,8月!$A52:$AP1047,41,0),"")</f>
        <v/>
      </c>
      <c r="BO51" s="139" t="str">
        <f aca="false">IFERROR(VLOOKUP($B51,9月!$A52:$AP1047,35,0),"")</f>
        <v/>
      </c>
      <c r="BP51" s="127" t="str">
        <f aca="false">IFERROR(VLOOKUP($B51,9月!$A52:$AP1047,42,0),"")</f>
        <v/>
      </c>
      <c r="BQ51" s="127" t="str">
        <f aca="false">IFERROR(VLOOKUP($B51,9月!$A52:$AP1047,36,0),"")</f>
        <v/>
      </c>
      <c r="BR51" s="127" t="str">
        <f aca="false">IFERROR(VLOOKUP($B51,9月!$A52:$AP1047,37,0),"")</f>
        <v/>
      </c>
      <c r="BS51" s="127" t="str">
        <f aca="false">IFERROR(VLOOKUP($B51,9月!$A52:$AP1047,38,0),"")</f>
        <v/>
      </c>
      <c r="BT51" s="127" t="str">
        <f aca="false">IFERROR(VLOOKUP($B51,9月!$A52:$AP1047,39,0),"")</f>
        <v/>
      </c>
      <c r="BU51" s="127" t="str">
        <f aca="false">IFERROR(VLOOKUP($B51,9月!$A52:$AP1047,40,0),"")</f>
        <v/>
      </c>
      <c r="BV51" s="138" t="str">
        <f aca="false">IFERROR(VLOOKUP($B51,9月!$A52:$AP1047,41,0),"")</f>
        <v/>
      </c>
      <c r="BW51" s="139" t="str">
        <f aca="false">IFERROR(VLOOKUP($B51,10月!$A52:$AP1047,35,0),"")</f>
        <v/>
      </c>
      <c r="BX51" s="127" t="str">
        <f aca="false">IFERROR(VLOOKUP($B51,10月!$A52:$AP1047,42,0),"")</f>
        <v/>
      </c>
      <c r="BY51" s="127" t="str">
        <f aca="false">IFERROR(VLOOKUP($B51,10月!$A52:$AP1047,36,0),"")</f>
        <v/>
      </c>
      <c r="BZ51" s="127" t="str">
        <f aca="false">IFERROR(VLOOKUP($B51,10月!$A52:$AP1047,37,0),"")</f>
        <v/>
      </c>
      <c r="CA51" s="127" t="str">
        <f aca="false">IFERROR(VLOOKUP($B51,10月!$A52:$AP1047,38,0),"")</f>
        <v/>
      </c>
      <c r="CB51" s="127" t="str">
        <f aca="false">IFERROR(VLOOKUP($B51,10月!$A52:$AP1047,39,0),"")</f>
        <v/>
      </c>
      <c r="CC51" s="127" t="str">
        <f aca="false">IFERROR(VLOOKUP($B51,10月!$A52:$AP1047,40,0),"")</f>
        <v/>
      </c>
      <c r="CD51" s="138" t="str">
        <f aca="false">IFERROR(VLOOKUP($B51,10月!$A52:$AP1047,41,0),"")</f>
        <v/>
      </c>
      <c r="CE51" s="139" t="str">
        <f aca="false">IFERROR(VLOOKUP($B51,11月!$A52:$AP1047,35,0),"")</f>
        <v/>
      </c>
      <c r="CF51" s="127" t="str">
        <f aca="false">IFERROR(VLOOKUP($B51,11月!$A52:$AP1047,42,0),"")</f>
        <v/>
      </c>
      <c r="CG51" s="127" t="str">
        <f aca="false">IFERROR(VLOOKUP($B51,11月!$A52:$AP1047,36,0),"")</f>
        <v/>
      </c>
      <c r="CH51" s="127" t="str">
        <f aca="false">IFERROR(VLOOKUP($B51,11月!$A52:$AP1047,37,0),"")</f>
        <v/>
      </c>
      <c r="CI51" s="127" t="str">
        <f aca="false">IFERROR(VLOOKUP($B51,11月!$A52:$AP1047,38,0),"")</f>
        <v/>
      </c>
      <c r="CJ51" s="127" t="str">
        <f aca="false">IFERROR(VLOOKUP($B51,11月!$A52:$AP1047,39,0),"")</f>
        <v/>
      </c>
      <c r="CK51" s="127" t="str">
        <f aca="false">IFERROR(VLOOKUP($B51,11月!$A52:$AP1047,40,0),"")</f>
        <v/>
      </c>
      <c r="CL51" s="138" t="str">
        <f aca="false">IFERROR(VLOOKUP($B51,11月!$A52:$AP1047,41,0),"")</f>
        <v/>
      </c>
      <c r="CM51" s="139" t="str">
        <f aca="false">IFERROR(VLOOKUP($B51,12月!$A52:$AP1047,35,0),"")</f>
        <v/>
      </c>
      <c r="CN51" s="127" t="str">
        <f aca="false">IFERROR(VLOOKUP($B51,12月!$A52:$AP1047,42,0),"")</f>
        <v/>
      </c>
      <c r="CO51" s="127" t="str">
        <f aca="false">IFERROR(VLOOKUP($B51,12月!$A52:$AP1047,36,0),"")</f>
        <v/>
      </c>
      <c r="CP51" s="127" t="str">
        <f aca="false">IFERROR(VLOOKUP($B51,12月!$A52:$AP1047,37,0),"")</f>
        <v/>
      </c>
      <c r="CQ51" s="127" t="str">
        <f aca="false">IFERROR(VLOOKUP($B51,12月!$A52:$AP1047,38,0),"")</f>
        <v/>
      </c>
      <c r="CR51" s="127" t="str">
        <f aca="false">IFERROR(VLOOKUP($B51,12月!$A52:$AP1047,39,0),"")</f>
        <v/>
      </c>
      <c r="CS51" s="127" t="str">
        <f aca="false">IFERROR(VLOOKUP($B51,12月!$A52:$AP1047,40,0),"")</f>
        <v/>
      </c>
      <c r="CT51" s="127" t="str">
        <f aca="false">IFERROR(VLOOKUP($B51,12月!$A52:$AP1047,41,0),"")</f>
        <v/>
      </c>
    </row>
    <row r="52" s="129" customFormat="true" ht="20" hidden="false" customHeight="true" outlineLevel="0" collapsed="false">
      <c r="A52" s="127"/>
      <c r="B52" s="127" t="str">
        <f aca="false">IF(员工信息表!C51&lt;&gt;"",员工信息表!C51,"")</f>
        <v/>
      </c>
      <c r="C52" s="127" t="str">
        <f aca="false">IFERROR(VLOOKUP($B52,1月!$A53:$AP1048,35,0),"")</f>
        <v/>
      </c>
      <c r="D52" s="127" t="str">
        <f aca="false">IFERROR(VLOOKUP($B52,1月!$A53:$AP1048,42,0),"")</f>
        <v/>
      </c>
      <c r="E52" s="127" t="str">
        <f aca="false">IFERROR(VLOOKUP($B52,1月!$A53:$AP1048,36,0),"")</f>
        <v/>
      </c>
      <c r="F52" s="127" t="str">
        <f aca="false">IFERROR(VLOOKUP($B52,1月!$A53:$AP1048,37,0),"")</f>
        <v/>
      </c>
      <c r="G52" s="127" t="str">
        <f aca="false">IFERROR(VLOOKUP($B52,1月!$A53:$AP1048,38,0),"")</f>
        <v/>
      </c>
      <c r="H52" s="127" t="str">
        <f aca="false">IFERROR(VLOOKUP($B52,1月!$A53:$AP1048,39,0),"")</f>
        <v/>
      </c>
      <c r="I52" s="127" t="str">
        <f aca="false">IFERROR(VLOOKUP($B52,1月!$A53:$AP1048,40,0),"")</f>
        <v/>
      </c>
      <c r="J52" s="136" t="str">
        <f aca="false">IFERROR(VLOOKUP($B52,1月!$A53:$AP1048,41,0),"")</f>
        <v/>
      </c>
      <c r="K52" s="137" t="str">
        <f aca="false">IFERROR(VLOOKUP($B52,2月!$A53:$AP1048,35,0),"")</f>
        <v/>
      </c>
      <c r="L52" s="127" t="str">
        <f aca="false">IFERROR(VLOOKUP($B52,2月!$A53:$AP1048,42,0),"")</f>
        <v/>
      </c>
      <c r="M52" s="127" t="str">
        <f aca="false">IFERROR(VLOOKUP($B52,2月!$A53:$AP1048,36,0),"")</f>
        <v/>
      </c>
      <c r="N52" s="127" t="str">
        <f aca="false">IFERROR(VLOOKUP($B52,2月!$A53:$AP1048,37,0),"")</f>
        <v/>
      </c>
      <c r="O52" s="127" t="str">
        <f aca="false">IFERROR(VLOOKUP($B52,2月!$A53:$AP1048,38,0),"")</f>
        <v/>
      </c>
      <c r="P52" s="127" t="str">
        <f aca="false">IFERROR(VLOOKUP($B52,2月!$A53:$AP1048,39,0),"")</f>
        <v/>
      </c>
      <c r="Q52" s="127" t="str">
        <f aca="false">IFERROR(VLOOKUP($B52,2月!$A53:$AP1048,40,0),"")</f>
        <v/>
      </c>
      <c r="R52" s="136" t="str">
        <f aca="false">IFERROR(VLOOKUP($B52,2月!$A53:$AP1048,41,0),"")</f>
        <v/>
      </c>
      <c r="S52" s="137" t="str">
        <f aca="false">IFERROR(VLOOKUP($B52,3月!$A53:$AP1048,35,0),"")</f>
        <v/>
      </c>
      <c r="T52" s="127" t="str">
        <f aca="false">IFERROR(VLOOKUP($B52,3月!$A53:$AP1048,42,0),"")</f>
        <v/>
      </c>
      <c r="U52" s="127" t="str">
        <f aca="false">IFERROR(VLOOKUP($B52,3月!$A53:$AP1048,36,0),"")</f>
        <v/>
      </c>
      <c r="V52" s="127" t="str">
        <f aca="false">IFERROR(VLOOKUP($B52,3月!$A53:$AP1048,37,0),"")</f>
        <v/>
      </c>
      <c r="W52" s="127" t="str">
        <f aca="false">IFERROR(VLOOKUP($B52,3月!$A53:$AP1048,38,0),"")</f>
        <v/>
      </c>
      <c r="X52" s="127" t="str">
        <f aca="false">IFERROR(VLOOKUP($B52,3月!$A53:$AP1048,39,0),"")</f>
        <v/>
      </c>
      <c r="Y52" s="127" t="str">
        <f aca="false">IFERROR(VLOOKUP($B52,3月!$A53:$AP1048,40,0),"")</f>
        <v/>
      </c>
      <c r="Z52" s="138" t="str">
        <f aca="false">IFERROR(VLOOKUP($B52,3月!$A53:$AP1048,41,0),"")</f>
        <v/>
      </c>
      <c r="AA52" s="139" t="str">
        <f aca="false">IFERROR(VLOOKUP($B52,4月!$A53:$AP1048,35,0),"")</f>
        <v/>
      </c>
      <c r="AB52" s="127" t="str">
        <f aca="false">IFERROR(VLOOKUP($B52,4月!$A53:$AP1048,42,0),"")</f>
        <v/>
      </c>
      <c r="AC52" s="127" t="str">
        <f aca="false">IFERROR(VLOOKUP($B52,4月!$A53:$AP1048,36,0),"")</f>
        <v/>
      </c>
      <c r="AD52" s="127" t="str">
        <f aca="false">IFERROR(VLOOKUP($B52,4月!$A53:$AP1048,37,0),"")</f>
        <v/>
      </c>
      <c r="AE52" s="127" t="str">
        <f aca="false">IFERROR(VLOOKUP($B52,4月!$A53:$AP1048,38,0),"")</f>
        <v/>
      </c>
      <c r="AF52" s="127" t="str">
        <f aca="false">IFERROR(VLOOKUP($B52,4月!$A53:$AP1048,39,0),"")</f>
        <v/>
      </c>
      <c r="AG52" s="127" t="str">
        <f aca="false">IFERROR(VLOOKUP($B52,4月!$A53:$AP1048,40,0),"")</f>
        <v/>
      </c>
      <c r="AH52" s="138" t="str">
        <f aca="false">IFERROR(VLOOKUP($B52,4月!$A53:$AP1048,41,0),"")</f>
        <v/>
      </c>
      <c r="AI52" s="139" t="str">
        <f aca="false">IFERROR(VLOOKUP($B52,5月!$A53:$AP1048,35,0),"")</f>
        <v/>
      </c>
      <c r="AJ52" s="127" t="str">
        <f aca="false">IFERROR(VLOOKUP($B52,5月!$A53:$AP1048,42,0),"")</f>
        <v/>
      </c>
      <c r="AK52" s="127" t="str">
        <f aca="false">IFERROR(VLOOKUP($B52,5月!$A53:$AP1048,36,0),"")</f>
        <v/>
      </c>
      <c r="AL52" s="127" t="str">
        <f aca="false">IFERROR(VLOOKUP($B52,5月!$A53:$AP1048,37,0),"")</f>
        <v/>
      </c>
      <c r="AM52" s="127" t="str">
        <f aca="false">IFERROR(VLOOKUP($B52,5月!$A53:$AP1048,38,0),"")</f>
        <v/>
      </c>
      <c r="AN52" s="127" t="str">
        <f aca="false">IFERROR(VLOOKUP($B52,5月!$A53:$AP1048,39,0),"")</f>
        <v/>
      </c>
      <c r="AO52" s="127" t="str">
        <f aca="false">IFERROR(VLOOKUP($B52,5月!$A53:$AP1048,40,0),"")</f>
        <v/>
      </c>
      <c r="AP52" s="138" t="str">
        <f aca="false">IFERROR(VLOOKUP($B52,5月!$A53:$AP1048,41,0),"")</f>
        <v/>
      </c>
      <c r="AQ52" s="139" t="str">
        <f aca="false">IFERROR(VLOOKUP($B52,6月!$A53:$AP1048,35,0),"")</f>
        <v/>
      </c>
      <c r="AR52" s="127" t="str">
        <f aca="false">IFERROR(VLOOKUP($B52,6月!$A53:$AP1048,42,0),"")</f>
        <v/>
      </c>
      <c r="AS52" s="127" t="str">
        <f aca="false">IFERROR(VLOOKUP($B52,6月!$A53:$AP1048,36,0),"")</f>
        <v/>
      </c>
      <c r="AT52" s="127" t="str">
        <f aca="false">IFERROR(VLOOKUP($B52,6月!$A53:$AP1048,37,0),"")</f>
        <v/>
      </c>
      <c r="AU52" s="127" t="str">
        <f aca="false">IFERROR(VLOOKUP($B52,6月!$A53:$AP1048,38,0),"")</f>
        <v/>
      </c>
      <c r="AV52" s="127" t="str">
        <f aca="false">IFERROR(VLOOKUP($B52,6月!$A53:$AP1048,39,0),"")</f>
        <v/>
      </c>
      <c r="AW52" s="127" t="str">
        <f aca="false">IFERROR(VLOOKUP($B52,6月!$A53:$AP1048,40,0),"")</f>
        <v/>
      </c>
      <c r="AX52" s="138" t="str">
        <f aca="false">IFERROR(VLOOKUP($B52,6月!$A53:$AP1048,41,0),"")</f>
        <v/>
      </c>
      <c r="AY52" s="139" t="str">
        <f aca="false">IFERROR(VLOOKUP($B52,7月!$A53:$AP1048,35,0),"")</f>
        <v/>
      </c>
      <c r="AZ52" s="127" t="str">
        <f aca="false">IFERROR(VLOOKUP($B52,7月!$A53:$AP1048,42,0),"")</f>
        <v/>
      </c>
      <c r="BA52" s="127" t="str">
        <f aca="false">IFERROR(VLOOKUP($B52,7月!$A53:$AP1048,36,0),"")</f>
        <v/>
      </c>
      <c r="BB52" s="127" t="str">
        <f aca="false">IFERROR(VLOOKUP($B52,7月!$A53:$AP1048,37,0),"")</f>
        <v/>
      </c>
      <c r="BC52" s="127" t="str">
        <f aca="false">IFERROR(VLOOKUP($B52,7月!$A53:$AP1048,38,0),"")</f>
        <v/>
      </c>
      <c r="BD52" s="127" t="str">
        <f aca="false">IFERROR(VLOOKUP($B52,7月!$A53:$AP1048,39,0),"")</f>
        <v/>
      </c>
      <c r="BE52" s="127" t="str">
        <f aca="false">IFERROR(VLOOKUP($B52,7月!$A53:$AP1048,40,0),"")</f>
        <v/>
      </c>
      <c r="BF52" s="138" t="str">
        <f aca="false">IFERROR(VLOOKUP($B52,7月!$A53:$AP1048,41,0),"")</f>
        <v/>
      </c>
      <c r="BG52" s="139" t="str">
        <f aca="false">IFERROR(VLOOKUP($B52,8月!$A53:$AP1048,35,0),"")</f>
        <v/>
      </c>
      <c r="BH52" s="127" t="str">
        <f aca="false">IFERROR(VLOOKUP($B52,8月!$A53:$AP1048,42,0),"")</f>
        <v/>
      </c>
      <c r="BI52" s="127" t="str">
        <f aca="false">IFERROR(VLOOKUP($B52,8月!$A53:$AP1048,36,0),"")</f>
        <v/>
      </c>
      <c r="BJ52" s="127" t="str">
        <f aca="false">IFERROR(VLOOKUP($B52,8月!$A53:$AP1048,37,0),"")</f>
        <v/>
      </c>
      <c r="BK52" s="127" t="str">
        <f aca="false">IFERROR(VLOOKUP($B52,8月!$A53:$AP1048,38,0),"")</f>
        <v/>
      </c>
      <c r="BL52" s="127" t="str">
        <f aca="false">IFERROR(VLOOKUP($B52,8月!$A53:$AP1048,39,0),"")</f>
        <v/>
      </c>
      <c r="BM52" s="127" t="str">
        <f aca="false">IFERROR(VLOOKUP($B52,8月!$A53:$AP1048,40,0),"")</f>
        <v/>
      </c>
      <c r="BN52" s="138" t="str">
        <f aca="false">IFERROR(VLOOKUP($B52,8月!$A53:$AP1048,41,0),"")</f>
        <v/>
      </c>
      <c r="BO52" s="139" t="str">
        <f aca="false">IFERROR(VLOOKUP($B52,9月!$A53:$AP1048,35,0),"")</f>
        <v/>
      </c>
      <c r="BP52" s="127" t="str">
        <f aca="false">IFERROR(VLOOKUP($B52,9月!$A53:$AP1048,42,0),"")</f>
        <v/>
      </c>
      <c r="BQ52" s="127" t="str">
        <f aca="false">IFERROR(VLOOKUP($B52,9月!$A53:$AP1048,36,0),"")</f>
        <v/>
      </c>
      <c r="BR52" s="127" t="str">
        <f aca="false">IFERROR(VLOOKUP($B52,9月!$A53:$AP1048,37,0),"")</f>
        <v/>
      </c>
      <c r="BS52" s="127" t="str">
        <f aca="false">IFERROR(VLOOKUP($B52,9月!$A53:$AP1048,38,0),"")</f>
        <v/>
      </c>
      <c r="BT52" s="127" t="str">
        <f aca="false">IFERROR(VLOOKUP($B52,9月!$A53:$AP1048,39,0),"")</f>
        <v/>
      </c>
      <c r="BU52" s="127" t="str">
        <f aca="false">IFERROR(VLOOKUP($B52,9月!$A53:$AP1048,40,0),"")</f>
        <v/>
      </c>
      <c r="BV52" s="138" t="str">
        <f aca="false">IFERROR(VLOOKUP($B52,9月!$A53:$AP1048,41,0),"")</f>
        <v/>
      </c>
      <c r="BW52" s="139" t="str">
        <f aca="false">IFERROR(VLOOKUP($B52,10月!$A53:$AP1048,35,0),"")</f>
        <v/>
      </c>
      <c r="BX52" s="127" t="str">
        <f aca="false">IFERROR(VLOOKUP($B52,10月!$A53:$AP1048,42,0),"")</f>
        <v/>
      </c>
      <c r="BY52" s="127" t="str">
        <f aca="false">IFERROR(VLOOKUP($B52,10月!$A53:$AP1048,36,0),"")</f>
        <v/>
      </c>
      <c r="BZ52" s="127" t="str">
        <f aca="false">IFERROR(VLOOKUP($B52,10月!$A53:$AP1048,37,0),"")</f>
        <v/>
      </c>
      <c r="CA52" s="127" t="str">
        <f aca="false">IFERROR(VLOOKUP($B52,10月!$A53:$AP1048,38,0),"")</f>
        <v/>
      </c>
      <c r="CB52" s="127" t="str">
        <f aca="false">IFERROR(VLOOKUP($B52,10月!$A53:$AP1048,39,0),"")</f>
        <v/>
      </c>
      <c r="CC52" s="127" t="str">
        <f aca="false">IFERROR(VLOOKUP($B52,10月!$A53:$AP1048,40,0),"")</f>
        <v/>
      </c>
      <c r="CD52" s="138" t="str">
        <f aca="false">IFERROR(VLOOKUP($B52,10月!$A53:$AP1048,41,0),"")</f>
        <v/>
      </c>
      <c r="CE52" s="139" t="str">
        <f aca="false">IFERROR(VLOOKUP($B52,11月!$A53:$AP1048,35,0),"")</f>
        <v/>
      </c>
      <c r="CF52" s="127" t="str">
        <f aca="false">IFERROR(VLOOKUP($B52,11月!$A53:$AP1048,42,0),"")</f>
        <v/>
      </c>
      <c r="CG52" s="127" t="str">
        <f aca="false">IFERROR(VLOOKUP($B52,11月!$A53:$AP1048,36,0),"")</f>
        <v/>
      </c>
      <c r="CH52" s="127" t="str">
        <f aca="false">IFERROR(VLOOKUP($B52,11月!$A53:$AP1048,37,0),"")</f>
        <v/>
      </c>
      <c r="CI52" s="127" t="str">
        <f aca="false">IFERROR(VLOOKUP($B52,11月!$A53:$AP1048,38,0),"")</f>
        <v/>
      </c>
      <c r="CJ52" s="127" t="str">
        <f aca="false">IFERROR(VLOOKUP($B52,11月!$A53:$AP1048,39,0),"")</f>
        <v/>
      </c>
      <c r="CK52" s="127" t="str">
        <f aca="false">IFERROR(VLOOKUP($B52,11月!$A53:$AP1048,40,0),"")</f>
        <v/>
      </c>
      <c r="CL52" s="138" t="str">
        <f aca="false">IFERROR(VLOOKUP($B52,11月!$A53:$AP1048,41,0),"")</f>
        <v/>
      </c>
      <c r="CM52" s="139" t="str">
        <f aca="false">IFERROR(VLOOKUP($B52,12月!$A53:$AP1048,35,0),"")</f>
        <v/>
      </c>
      <c r="CN52" s="127" t="str">
        <f aca="false">IFERROR(VLOOKUP($B52,12月!$A53:$AP1048,42,0),"")</f>
        <v/>
      </c>
      <c r="CO52" s="127" t="str">
        <f aca="false">IFERROR(VLOOKUP($B52,12月!$A53:$AP1048,36,0),"")</f>
        <v/>
      </c>
      <c r="CP52" s="127" t="str">
        <f aca="false">IFERROR(VLOOKUP($B52,12月!$A53:$AP1048,37,0),"")</f>
        <v/>
      </c>
      <c r="CQ52" s="127" t="str">
        <f aca="false">IFERROR(VLOOKUP($B52,12月!$A53:$AP1048,38,0),"")</f>
        <v/>
      </c>
      <c r="CR52" s="127" t="str">
        <f aca="false">IFERROR(VLOOKUP($B52,12月!$A53:$AP1048,39,0),"")</f>
        <v/>
      </c>
      <c r="CS52" s="127" t="str">
        <f aca="false">IFERROR(VLOOKUP($B52,12月!$A53:$AP1048,40,0),"")</f>
        <v/>
      </c>
      <c r="CT52" s="127" t="str">
        <f aca="false">IFERROR(VLOOKUP($B52,12月!$A53:$AP1048,41,0),"")</f>
        <v/>
      </c>
    </row>
    <row r="53" s="129" customFormat="true" ht="20" hidden="false" customHeight="true" outlineLevel="0" collapsed="false">
      <c r="A53" s="127"/>
      <c r="B53" s="127" t="str">
        <f aca="false">IF(员工信息表!C52&lt;&gt;"",员工信息表!C52,"")</f>
        <v/>
      </c>
      <c r="C53" s="127" t="str">
        <f aca="false">IFERROR(VLOOKUP($B53,1月!$A54:$AP1049,35,0),"")</f>
        <v/>
      </c>
      <c r="D53" s="127" t="str">
        <f aca="false">IFERROR(VLOOKUP($B53,1月!$A54:$AP1049,42,0),"")</f>
        <v/>
      </c>
      <c r="E53" s="127" t="str">
        <f aca="false">IFERROR(VLOOKUP($B53,1月!$A54:$AP1049,36,0),"")</f>
        <v/>
      </c>
      <c r="F53" s="127" t="str">
        <f aca="false">IFERROR(VLOOKUP($B53,1月!$A54:$AP1049,37,0),"")</f>
        <v/>
      </c>
      <c r="G53" s="127" t="str">
        <f aca="false">IFERROR(VLOOKUP($B53,1月!$A54:$AP1049,38,0),"")</f>
        <v/>
      </c>
      <c r="H53" s="127" t="str">
        <f aca="false">IFERROR(VLOOKUP($B53,1月!$A54:$AP1049,39,0),"")</f>
        <v/>
      </c>
      <c r="I53" s="127" t="str">
        <f aca="false">IFERROR(VLOOKUP($B53,1月!$A54:$AP1049,40,0),"")</f>
        <v/>
      </c>
      <c r="J53" s="136" t="str">
        <f aca="false">IFERROR(VLOOKUP($B53,1月!$A54:$AP1049,41,0),"")</f>
        <v/>
      </c>
      <c r="K53" s="137" t="str">
        <f aca="false">IFERROR(VLOOKUP($B53,2月!$A54:$AP1049,35,0),"")</f>
        <v/>
      </c>
      <c r="L53" s="127" t="str">
        <f aca="false">IFERROR(VLOOKUP($B53,2月!$A54:$AP1049,42,0),"")</f>
        <v/>
      </c>
      <c r="M53" s="127" t="str">
        <f aca="false">IFERROR(VLOOKUP($B53,2月!$A54:$AP1049,36,0),"")</f>
        <v/>
      </c>
      <c r="N53" s="127" t="str">
        <f aca="false">IFERROR(VLOOKUP($B53,2月!$A54:$AP1049,37,0),"")</f>
        <v/>
      </c>
      <c r="O53" s="127" t="str">
        <f aca="false">IFERROR(VLOOKUP($B53,2月!$A54:$AP1049,38,0),"")</f>
        <v/>
      </c>
      <c r="P53" s="127" t="str">
        <f aca="false">IFERROR(VLOOKUP($B53,2月!$A54:$AP1049,39,0),"")</f>
        <v/>
      </c>
      <c r="Q53" s="127" t="str">
        <f aca="false">IFERROR(VLOOKUP($B53,2月!$A54:$AP1049,40,0),"")</f>
        <v/>
      </c>
      <c r="R53" s="136" t="str">
        <f aca="false">IFERROR(VLOOKUP($B53,2月!$A54:$AP1049,41,0),"")</f>
        <v/>
      </c>
      <c r="S53" s="137" t="str">
        <f aca="false">IFERROR(VLOOKUP($B53,3月!$A54:$AP1049,35,0),"")</f>
        <v/>
      </c>
      <c r="T53" s="127" t="str">
        <f aca="false">IFERROR(VLOOKUP($B53,3月!$A54:$AP1049,42,0),"")</f>
        <v/>
      </c>
      <c r="U53" s="127" t="str">
        <f aca="false">IFERROR(VLOOKUP($B53,3月!$A54:$AP1049,36,0),"")</f>
        <v/>
      </c>
      <c r="V53" s="127" t="str">
        <f aca="false">IFERROR(VLOOKUP($B53,3月!$A54:$AP1049,37,0),"")</f>
        <v/>
      </c>
      <c r="W53" s="127" t="str">
        <f aca="false">IFERROR(VLOOKUP($B53,3月!$A54:$AP1049,38,0),"")</f>
        <v/>
      </c>
      <c r="X53" s="127" t="str">
        <f aca="false">IFERROR(VLOOKUP($B53,3月!$A54:$AP1049,39,0),"")</f>
        <v/>
      </c>
      <c r="Y53" s="127" t="str">
        <f aca="false">IFERROR(VLOOKUP($B53,3月!$A54:$AP1049,40,0),"")</f>
        <v/>
      </c>
      <c r="Z53" s="138" t="str">
        <f aca="false">IFERROR(VLOOKUP($B53,3月!$A54:$AP1049,41,0),"")</f>
        <v/>
      </c>
      <c r="AA53" s="139" t="str">
        <f aca="false">IFERROR(VLOOKUP($B53,4月!$A54:$AP1049,35,0),"")</f>
        <v/>
      </c>
      <c r="AB53" s="127" t="str">
        <f aca="false">IFERROR(VLOOKUP($B53,4月!$A54:$AP1049,42,0),"")</f>
        <v/>
      </c>
      <c r="AC53" s="127" t="str">
        <f aca="false">IFERROR(VLOOKUP($B53,4月!$A54:$AP1049,36,0),"")</f>
        <v/>
      </c>
      <c r="AD53" s="127" t="str">
        <f aca="false">IFERROR(VLOOKUP($B53,4月!$A54:$AP1049,37,0),"")</f>
        <v/>
      </c>
      <c r="AE53" s="127" t="str">
        <f aca="false">IFERROR(VLOOKUP($B53,4月!$A54:$AP1049,38,0),"")</f>
        <v/>
      </c>
      <c r="AF53" s="127" t="str">
        <f aca="false">IFERROR(VLOOKUP($B53,4月!$A54:$AP1049,39,0),"")</f>
        <v/>
      </c>
      <c r="AG53" s="127" t="str">
        <f aca="false">IFERROR(VLOOKUP($B53,4月!$A54:$AP1049,40,0),"")</f>
        <v/>
      </c>
      <c r="AH53" s="138" t="str">
        <f aca="false">IFERROR(VLOOKUP($B53,4月!$A54:$AP1049,41,0),"")</f>
        <v/>
      </c>
      <c r="AI53" s="139" t="str">
        <f aca="false">IFERROR(VLOOKUP($B53,5月!$A54:$AP1049,35,0),"")</f>
        <v/>
      </c>
      <c r="AJ53" s="127" t="str">
        <f aca="false">IFERROR(VLOOKUP($B53,5月!$A54:$AP1049,42,0),"")</f>
        <v/>
      </c>
      <c r="AK53" s="127" t="str">
        <f aca="false">IFERROR(VLOOKUP($B53,5月!$A54:$AP1049,36,0),"")</f>
        <v/>
      </c>
      <c r="AL53" s="127" t="str">
        <f aca="false">IFERROR(VLOOKUP($B53,5月!$A54:$AP1049,37,0),"")</f>
        <v/>
      </c>
      <c r="AM53" s="127" t="str">
        <f aca="false">IFERROR(VLOOKUP($B53,5月!$A54:$AP1049,38,0),"")</f>
        <v/>
      </c>
      <c r="AN53" s="127" t="str">
        <f aca="false">IFERROR(VLOOKUP($B53,5月!$A54:$AP1049,39,0),"")</f>
        <v/>
      </c>
      <c r="AO53" s="127" t="str">
        <f aca="false">IFERROR(VLOOKUP($B53,5月!$A54:$AP1049,40,0),"")</f>
        <v/>
      </c>
      <c r="AP53" s="138" t="str">
        <f aca="false">IFERROR(VLOOKUP($B53,5月!$A54:$AP1049,41,0),"")</f>
        <v/>
      </c>
      <c r="AQ53" s="139" t="str">
        <f aca="false">IFERROR(VLOOKUP($B53,6月!$A54:$AP1049,35,0),"")</f>
        <v/>
      </c>
      <c r="AR53" s="127" t="str">
        <f aca="false">IFERROR(VLOOKUP($B53,6月!$A54:$AP1049,42,0),"")</f>
        <v/>
      </c>
      <c r="AS53" s="127" t="str">
        <f aca="false">IFERROR(VLOOKUP($B53,6月!$A54:$AP1049,36,0),"")</f>
        <v/>
      </c>
      <c r="AT53" s="127" t="str">
        <f aca="false">IFERROR(VLOOKUP($B53,6月!$A54:$AP1049,37,0),"")</f>
        <v/>
      </c>
      <c r="AU53" s="127" t="str">
        <f aca="false">IFERROR(VLOOKUP($B53,6月!$A54:$AP1049,38,0),"")</f>
        <v/>
      </c>
      <c r="AV53" s="127" t="str">
        <f aca="false">IFERROR(VLOOKUP($B53,6月!$A54:$AP1049,39,0),"")</f>
        <v/>
      </c>
      <c r="AW53" s="127" t="str">
        <f aca="false">IFERROR(VLOOKUP($B53,6月!$A54:$AP1049,40,0),"")</f>
        <v/>
      </c>
      <c r="AX53" s="138" t="str">
        <f aca="false">IFERROR(VLOOKUP($B53,6月!$A54:$AP1049,41,0),"")</f>
        <v/>
      </c>
      <c r="AY53" s="139" t="str">
        <f aca="false">IFERROR(VLOOKUP($B53,7月!$A54:$AP1049,35,0),"")</f>
        <v/>
      </c>
      <c r="AZ53" s="127" t="str">
        <f aca="false">IFERROR(VLOOKUP($B53,7月!$A54:$AP1049,42,0),"")</f>
        <v/>
      </c>
      <c r="BA53" s="127" t="str">
        <f aca="false">IFERROR(VLOOKUP($B53,7月!$A54:$AP1049,36,0),"")</f>
        <v/>
      </c>
      <c r="BB53" s="127" t="str">
        <f aca="false">IFERROR(VLOOKUP($B53,7月!$A54:$AP1049,37,0),"")</f>
        <v/>
      </c>
      <c r="BC53" s="127" t="str">
        <f aca="false">IFERROR(VLOOKUP($B53,7月!$A54:$AP1049,38,0),"")</f>
        <v/>
      </c>
      <c r="BD53" s="127" t="str">
        <f aca="false">IFERROR(VLOOKUP($B53,7月!$A54:$AP1049,39,0),"")</f>
        <v/>
      </c>
      <c r="BE53" s="127" t="str">
        <f aca="false">IFERROR(VLOOKUP($B53,7月!$A54:$AP1049,40,0),"")</f>
        <v/>
      </c>
      <c r="BF53" s="138" t="str">
        <f aca="false">IFERROR(VLOOKUP($B53,7月!$A54:$AP1049,41,0),"")</f>
        <v/>
      </c>
      <c r="BG53" s="139" t="str">
        <f aca="false">IFERROR(VLOOKUP($B53,8月!$A54:$AP1049,35,0),"")</f>
        <v/>
      </c>
      <c r="BH53" s="127" t="str">
        <f aca="false">IFERROR(VLOOKUP($B53,8月!$A54:$AP1049,42,0),"")</f>
        <v/>
      </c>
      <c r="BI53" s="127" t="str">
        <f aca="false">IFERROR(VLOOKUP($B53,8月!$A54:$AP1049,36,0),"")</f>
        <v/>
      </c>
      <c r="BJ53" s="127" t="str">
        <f aca="false">IFERROR(VLOOKUP($B53,8月!$A54:$AP1049,37,0),"")</f>
        <v/>
      </c>
      <c r="BK53" s="127" t="str">
        <f aca="false">IFERROR(VLOOKUP($B53,8月!$A54:$AP1049,38,0),"")</f>
        <v/>
      </c>
      <c r="BL53" s="127" t="str">
        <f aca="false">IFERROR(VLOOKUP($B53,8月!$A54:$AP1049,39,0),"")</f>
        <v/>
      </c>
      <c r="BM53" s="127" t="str">
        <f aca="false">IFERROR(VLOOKUP($B53,8月!$A54:$AP1049,40,0),"")</f>
        <v/>
      </c>
      <c r="BN53" s="138" t="str">
        <f aca="false">IFERROR(VLOOKUP($B53,8月!$A54:$AP1049,41,0),"")</f>
        <v/>
      </c>
      <c r="BO53" s="139" t="str">
        <f aca="false">IFERROR(VLOOKUP($B53,9月!$A54:$AP1049,35,0),"")</f>
        <v/>
      </c>
      <c r="BP53" s="127" t="str">
        <f aca="false">IFERROR(VLOOKUP($B53,9月!$A54:$AP1049,42,0),"")</f>
        <v/>
      </c>
      <c r="BQ53" s="127" t="str">
        <f aca="false">IFERROR(VLOOKUP($B53,9月!$A54:$AP1049,36,0),"")</f>
        <v/>
      </c>
      <c r="BR53" s="127" t="str">
        <f aca="false">IFERROR(VLOOKUP($B53,9月!$A54:$AP1049,37,0),"")</f>
        <v/>
      </c>
      <c r="BS53" s="127" t="str">
        <f aca="false">IFERROR(VLOOKUP($B53,9月!$A54:$AP1049,38,0),"")</f>
        <v/>
      </c>
      <c r="BT53" s="127" t="str">
        <f aca="false">IFERROR(VLOOKUP($B53,9月!$A54:$AP1049,39,0),"")</f>
        <v/>
      </c>
      <c r="BU53" s="127" t="str">
        <f aca="false">IFERROR(VLOOKUP($B53,9月!$A54:$AP1049,40,0),"")</f>
        <v/>
      </c>
      <c r="BV53" s="138" t="str">
        <f aca="false">IFERROR(VLOOKUP($B53,9月!$A54:$AP1049,41,0),"")</f>
        <v/>
      </c>
      <c r="BW53" s="139" t="str">
        <f aca="false">IFERROR(VLOOKUP($B53,10月!$A54:$AP1049,35,0),"")</f>
        <v/>
      </c>
      <c r="BX53" s="127" t="str">
        <f aca="false">IFERROR(VLOOKUP($B53,10月!$A54:$AP1049,42,0),"")</f>
        <v/>
      </c>
      <c r="BY53" s="127" t="str">
        <f aca="false">IFERROR(VLOOKUP($B53,10月!$A54:$AP1049,36,0),"")</f>
        <v/>
      </c>
      <c r="BZ53" s="127" t="str">
        <f aca="false">IFERROR(VLOOKUP($B53,10月!$A54:$AP1049,37,0),"")</f>
        <v/>
      </c>
      <c r="CA53" s="127" t="str">
        <f aca="false">IFERROR(VLOOKUP($B53,10月!$A54:$AP1049,38,0),"")</f>
        <v/>
      </c>
      <c r="CB53" s="127" t="str">
        <f aca="false">IFERROR(VLOOKUP($B53,10月!$A54:$AP1049,39,0),"")</f>
        <v/>
      </c>
      <c r="CC53" s="127" t="str">
        <f aca="false">IFERROR(VLOOKUP($B53,10月!$A54:$AP1049,40,0),"")</f>
        <v/>
      </c>
      <c r="CD53" s="138" t="str">
        <f aca="false">IFERROR(VLOOKUP($B53,10月!$A54:$AP1049,41,0),"")</f>
        <v/>
      </c>
      <c r="CE53" s="139" t="str">
        <f aca="false">IFERROR(VLOOKUP($B53,11月!$A54:$AP1049,35,0),"")</f>
        <v/>
      </c>
      <c r="CF53" s="127" t="str">
        <f aca="false">IFERROR(VLOOKUP($B53,11月!$A54:$AP1049,42,0),"")</f>
        <v/>
      </c>
      <c r="CG53" s="127" t="str">
        <f aca="false">IFERROR(VLOOKUP($B53,11月!$A54:$AP1049,36,0),"")</f>
        <v/>
      </c>
      <c r="CH53" s="127" t="str">
        <f aca="false">IFERROR(VLOOKUP($B53,11月!$A54:$AP1049,37,0),"")</f>
        <v/>
      </c>
      <c r="CI53" s="127" t="str">
        <f aca="false">IFERROR(VLOOKUP($B53,11月!$A54:$AP1049,38,0),"")</f>
        <v/>
      </c>
      <c r="CJ53" s="127" t="str">
        <f aca="false">IFERROR(VLOOKUP($B53,11月!$A54:$AP1049,39,0),"")</f>
        <v/>
      </c>
      <c r="CK53" s="127" t="str">
        <f aca="false">IFERROR(VLOOKUP($B53,11月!$A54:$AP1049,40,0),"")</f>
        <v/>
      </c>
      <c r="CL53" s="138" t="str">
        <f aca="false">IFERROR(VLOOKUP($B53,11月!$A54:$AP1049,41,0),"")</f>
        <v/>
      </c>
      <c r="CM53" s="139" t="str">
        <f aca="false">IFERROR(VLOOKUP($B53,12月!$A54:$AP1049,35,0),"")</f>
        <v/>
      </c>
      <c r="CN53" s="127" t="str">
        <f aca="false">IFERROR(VLOOKUP($B53,12月!$A54:$AP1049,42,0),"")</f>
        <v/>
      </c>
      <c r="CO53" s="127" t="str">
        <f aca="false">IFERROR(VLOOKUP($B53,12月!$A54:$AP1049,36,0),"")</f>
        <v/>
      </c>
      <c r="CP53" s="127" t="str">
        <f aca="false">IFERROR(VLOOKUP($B53,12月!$A54:$AP1049,37,0),"")</f>
        <v/>
      </c>
      <c r="CQ53" s="127" t="str">
        <f aca="false">IFERROR(VLOOKUP($B53,12月!$A54:$AP1049,38,0),"")</f>
        <v/>
      </c>
      <c r="CR53" s="127" t="str">
        <f aca="false">IFERROR(VLOOKUP($B53,12月!$A54:$AP1049,39,0),"")</f>
        <v/>
      </c>
      <c r="CS53" s="127" t="str">
        <f aca="false">IFERROR(VLOOKUP($B53,12月!$A54:$AP1049,40,0),"")</f>
        <v/>
      </c>
      <c r="CT53" s="127" t="str">
        <f aca="false">IFERROR(VLOOKUP($B53,12月!$A54:$AP1049,41,0),"")</f>
        <v/>
      </c>
    </row>
    <row r="54" s="129" customFormat="true" ht="20" hidden="false" customHeight="true" outlineLevel="0" collapsed="false">
      <c r="A54" s="127"/>
      <c r="B54" s="127" t="str">
        <f aca="false">IF(员工信息表!C53&lt;&gt;"",员工信息表!C53,"")</f>
        <v/>
      </c>
      <c r="C54" s="127" t="str">
        <f aca="false">IFERROR(VLOOKUP($B54,1月!$A55:$AP1050,35,0),"")</f>
        <v/>
      </c>
      <c r="D54" s="127" t="str">
        <f aca="false">IFERROR(VLOOKUP($B54,1月!$A55:$AP1050,42,0),"")</f>
        <v/>
      </c>
      <c r="E54" s="127" t="str">
        <f aca="false">IFERROR(VLOOKUP($B54,1月!$A55:$AP1050,36,0),"")</f>
        <v/>
      </c>
      <c r="F54" s="127" t="str">
        <f aca="false">IFERROR(VLOOKUP($B54,1月!$A55:$AP1050,37,0),"")</f>
        <v/>
      </c>
      <c r="G54" s="127" t="str">
        <f aca="false">IFERROR(VLOOKUP($B54,1月!$A55:$AP1050,38,0),"")</f>
        <v/>
      </c>
      <c r="H54" s="127" t="str">
        <f aca="false">IFERROR(VLOOKUP($B54,1月!$A55:$AP1050,39,0),"")</f>
        <v/>
      </c>
      <c r="I54" s="127" t="str">
        <f aca="false">IFERROR(VLOOKUP($B54,1月!$A55:$AP1050,40,0),"")</f>
        <v/>
      </c>
      <c r="J54" s="136" t="str">
        <f aca="false">IFERROR(VLOOKUP($B54,1月!$A55:$AP1050,41,0),"")</f>
        <v/>
      </c>
      <c r="K54" s="137" t="str">
        <f aca="false">IFERROR(VLOOKUP($B54,2月!$A55:$AP1050,35,0),"")</f>
        <v/>
      </c>
      <c r="L54" s="127" t="str">
        <f aca="false">IFERROR(VLOOKUP($B54,2月!$A55:$AP1050,42,0),"")</f>
        <v/>
      </c>
      <c r="M54" s="127" t="str">
        <f aca="false">IFERROR(VLOOKUP($B54,2月!$A55:$AP1050,36,0),"")</f>
        <v/>
      </c>
      <c r="N54" s="127" t="str">
        <f aca="false">IFERROR(VLOOKUP($B54,2月!$A55:$AP1050,37,0),"")</f>
        <v/>
      </c>
      <c r="O54" s="127" t="str">
        <f aca="false">IFERROR(VLOOKUP($B54,2月!$A55:$AP1050,38,0),"")</f>
        <v/>
      </c>
      <c r="P54" s="127" t="str">
        <f aca="false">IFERROR(VLOOKUP($B54,2月!$A55:$AP1050,39,0),"")</f>
        <v/>
      </c>
      <c r="Q54" s="127" t="str">
        <f aca="false">IFERROR(VLOOKUP($B54,2月!$A55:$AP1050,40,0),"")</f>
        <v/>
      </c>
      <c r="R54" s="136" t="str">
        <f aca="false">IFERROR(VLOOKUP($B54,2月!$A55:$AP1050,41,0),"")</f>
        <v/>
      </c>
      <c r="S54" s="137" t="str">
        <f aca="false">IFERROR(VLOOKUP($B54,3月!$A55:$AP1050,35,0),"")</f>
        <v/>
      </c>
      <c r="T54" s="127" t="str">
        <f aca="false">IFERROR(VLOOKUP($B54,3月!$A55:$AP1050,42,0),"")</f>
        <v/>
      </c>
      <c r="U54" s="127" t="str">
        <f aca="false">IFERROR(VLOOKUP($B54,3月!$A55:$AP1050,36,0),"")</f>
        <v/>
      </c>
      <c r="V54" s="127" t="str">
        <f aca="false">IFERROR(VLOOKUP($B54,3月!$A55:$AP1050,37,0),"")</f>
        <v/>
      </c>
      <c r="W54" s="127" t="str">
        <f aca="false">IFERROR(VLOOKUP($B54,3月!$A55:$AP1050,38,0),"")</f>
        <v/>
      </c>
      <c r="X54" s="127" t="str">
        <f aca="false">IFERROR(VLOOKUP($B54,3月!$A55:$AP1050,39,0),"")</f>
        <v/>
      </c>
      <c r="Y54" s="127" t="str">
        <f aca="false">IFERROR(VLOOKUP($B54,3月!$A55:$AP1050,40,0),"")</f>
        <v/>
      </c>
      <c r="Z54" s="138" t="str">
        <f aca="false">IFERROR(VLOOKUP($B54,3月!$A55:$AP1050,41,0),"")</f>
        <v/>
      </c>
      <c r="AA54" s="139" t="str">
        <f aca="false">IFERROR(VLOOKUP($B54,4月!$A55:$AP1050,35,0),"")</f>
        <v/>
      </c>
      <c r="AB54" s="127" t="str">
        <f aca="false">IFERROR(VLOOKUP($B54,4月!$A55:$AP1050,42,0),"")</f>
        <v/>
      </c>
      <c r="AC54" s="127" t="str">
        <f aca="false">IFERROR(VLOOKUP($B54,4月!$A55:$AP1050,36,0),"")</f>
        <v/>
      </c>
      <c r="AD54" s="127" t="str">
        <f aca="false">IFERROR(VLOOKUP($B54,4月!$A55:$AP1050,37,0),"")</f>
        <v/>
      </c>
      <c r="AE54" s="127" t="str">
        <f aca="false">IFERROR(VLOOKUP($B54,4月!$A55:$AP1050,38,0),"")</f>
        <v/>
      </c>
      <c r="AF54" s="127" t="str">
        <f aca="false">IFERROR(VLOOKUP($B54,4月!$A55:$AP1050,39,0),"")</f>
        <v/>
      </c>
      <c r="AG54" s="127" t="str">
        <f aca="false">IFERROR(VLOOKUP($B54,4月!$A55:$AP1050,40,0),"")</f>
        <v/>
      </c>
      <c r="AH54" s="138" t="str">
        <f aca="false">IFERROR(VLOOKUP($B54,4月!$A55:$AP1050,41,0),"")</f>
        <v/>
      </c>
      <c r="AI54" s="139" t="str">
        <f aca="false">IFERROR(VLOOKUP($B54,5月!$A55:$AP1050,35,0),"")</f>
        <v/>
      </c>
      <c r="AJ54" s="127" t="str">
        <f aca="false">IFERROR(VLOOKUP($B54,5月!$A55:$AP1050,42,0),"")</f>
        <v/>
      </c>
      <c r="AK54" s="127" t="str">
        <f aca="false">IFERROR(VLOOKUP($B54,5月!$A55:$AP1050,36,0),"")</f>
        <v/>
      </c>
      <c r="AL54" s="127" t="str">
        <f aca="false">IFERROR(VLOOKUP($B54,5月!$A55:$AP1050,37,0),"")</f>
        <v/>
      </c>
      <c r="AM54" s="127" t="str">
        <f aca="false">IFERROR(VLOOKUP($B54,5月!$A55:$AP1050,38,0),"")</f>
        <v/>
      </c>
      <c r="AN54" s="127" t="str">
        <f aca="false">IFERROR(VLOOKUP($B54,5月!$A55:$AP1050,39,0),"")</f>
        <v/>
      </c>
      <c r="AO54" s="127" t="str">
        <f aca="false">IFERROR(VLOOKUP($B54,5月!$A55:$AP1050,40,0),"")</f>
        <v/>
      </c>
      <c r="AP54" s="138" t="str">
        <f aca="false">IFERROR(VLOOKUP($B54,5月!$A55:$AP1050,41,0),"")</f>
        <v/>
      </c>
      <c r="AQ54" s="139" t="str">
        <f aca="false">IFERROR(VLOOKUP($B54,6月!$A55:$AP1050,35,0),"")</f>
        <v/>
      </c>
      <c r="AR54" s="127" t="str">
        <f aca="false">IFERROR(VLOOKUP($B54,6月!$A55:$AP1050,42,0),"")</f>
        <v/>
      </c>
      <c r="AS54" s="127" t="str">
        <f aca="false">IFERROR(VLOOKUP($B54,6月!$A55:$AP1050,36,0),"")</f>
        <v/>
      </c>
      <c r="AT54" s="127" t="str">
        <f aca="false">IFERROR(VLOOKUP($B54,6月!$A55:$AP1050,37,0),"")</f>
        <v/>
      </c>
      <c r="AU54" s="127" t="str">
        <f aca="false">IFERROR(VLOOKUP($B54,6月!$A55:$AP1050,38,0),"")</f>
        <v/>
      </c>
      <c r="AV54" s="127" t="str">
        <f aca="false">IFERROR(VLOOKUP($B54,6月!$A55:$AP1050,39,0),"")</f>
        <v/>
      </c>
      <c r="AW54" s="127" t="str">
        <f aca="false">IFERROR(VLOOKUP($B54,6月!$A55:$AP1050,40,0),"")</f>
        <v/>
      </c>
      <c r="AX54" s="138" t="str">
        <f aca="false">IFERROR(VLOOKUP($B54,6月!$A55:$AP1050,41,0),"")</f>
        <v/>
      </c>
      <c r="AY54" s="139" t="str">
        <f aca="false">IFERROR(VLOOKUP($B54,7月!$A55:$AP1050,35,0),"")</f>
        <v/>
      </c>
      <c r="AZ54" s="127" t="str">
        <f aca="false">IFERROR(VLOOKUP($B54,7月!$A55:$AP1050,42,0),"")</f>
        <v/>
      </c>
      <c r="BA54" s="127" t="str">
        <f aca="false">IFERROR(VLOOKUP($B54,7月!$A55:$AP1050,36,0),"")</f>
        <v/>
      </c>
      <c r="BB54" s="127" t="str">
        <f aca="false">IFERROR(VLOOKUP($B54,7月!$A55:$AP1050,37,0),"")</f>
        <v/>
      </c>
      <c r="BC54" s="127" t="str">
        <f aca="false">IFERROR(VLOOKUP($B54,7月!$A55:$AP1050,38,0),"")</f>
        <v/>
      </c>
      <c r="BD54" s="127" t="str">
        <f aca="false">IFERROR(VLOOKUP($B54,7月!$A55:$AP1050,39,0),"")</f>
        <v/>
      </c>
      <c r="BE54" s="127" t="str">
        <f aca="false">IFERROR(VLOOKUP($B54,7月!$A55:$AP1050,40,0),"")</f>
        <v/>
      </c>
      <c r="BF54" s="138" t="str">
        <f aca="false">IFERROR(VLOOKUP($B54,7月!$A55:$AP1050,41,0),"")</f>
        <v/>
      </c>
      <c r="BG54" s="139" t="str">
        <f aca="false">IFERROR(VLOOKUP($B54,8月!$A55:$AP1050,35,0),"")</f>
        <v/>
      </c>
      <c r="BH54" s="127" t="str">
        <f aca="false">IFERROR(VLOOKUP($B54,8月!$A55:$AP1050,42,0),"")</f>
        <v/>
      </c>
      <c r="BI54" s="127" t="str">
        <f aca="false">IFERROR(VLOOKUP($B54,8月!$A55:$AP1050,36,0),"")</f>
        <v/>
      </c>
      <c r="BJ54" s="127" t="str">
        <f aca="false">IFERROR(VLOOKUP($B54,8月!$A55:$AP1050,37,0),"")</f>
        <v/>
      </c>
      <c r="BK54" s="127" t="str">
        <f aca="false">IFERROR(VLOOKUP($B54,8月!$A55:$AP1050,38,0),"")</f>
        <v/>
      </c>
      <c r="BL54" s="127" t="str">
        <f aca="false">IFERROR(VLOOKUP($B54,8月!$A55:$AP1050,39,0),"")</f>
        <v/>
      </c>
      <c r="BM54" s="127" t="str">
        <f aca="false">IFERROR(VLOOKUP($B54,8月!$A55:$AP1050,40,0),"")</f>
        <v/>
      </c>
      <c r="BN54" s="138" t="str">
        <f aca="false">IFERROR(VLOOKUP($B54,8月!$A55:$AP1050,41,0),"")</f>
        <v/>
      </c>
      <c r="BO54" s="139" t="str">
        <f aca="false">IFERROR(VLOOKUP($B54,9月!$A55:$AP1050,35,0),"")</f>
        <v/>
      </c>
      <c r="BP54" s="127" t="str">
        <f aca="false">IFERROR(VLOOKUP($B54,9月!$A55:$AP1050,42,0),"")</f>
        <v/>
      </c>
      <c r="BQ54" s="127" t="str">
        <f aca="false">IFERROR(VLOOKUP($B54,9月!$A55:$AP1050,36,0),"")</f>
        <v/>
      </c>
      <c r="BR54" s="127" t="str">
        <f aca="false">IFERROR(VLOOKUP($B54,9月!$A55:$AP1050,37,0),"")</f>
        <v/>
      </c>
      <c r="BS54" s="127" t="str">
        <f aca="false">IFERROR(VLOOKUP($B54,9月!$A55:$AP1050,38,0),"")</f>
        <v/>
      </c>
      <c r="BT54" s="127" t="str">
        <f aca="false">IFERROR(VLOOKUP($B54,9月!$A55:$AP1050,39,0),"")</f>
        <v/>
      </c>
      <c r="BU54" s="127" t="str">
        <f aca="false">IFERROR(VLOOKUP($B54,9月!$A55:$AP1050,40,0),"")</f>
        <v/>
      </c>
      <c r="BV54" s="138" t="str">
        <f aca="false">IFERROR(VLOOKUP($B54,9月!$A55:$AP1050,41,0),"")</f>
        <v/>
      </c>
      <c r="BW54" s="139" t="str">
        <f aca="false">IFERROR(VLOOKUP($B54,10月!$A55:$AP1050,35,0),"")</f>
        <v/>
      </c>
      <c r="BX54" s="127" t="str">
        <f aca="false">IFERROR(VLOOKUP($B54,10月!$A55:$AP1050,42,0),"")</f>
        <v/>
      </c>
      <c r="BY54" s="127" t="str">
        <f aca="false">IFERROR(VLOOKUP($B54,10月!$A55:$AP1050,36,0),"")</f>
        <v/>
      </c>
      <c r="BZ54" s="127" t="str">
        <f aca="false">IFERROR(VLOOKUP($B54,10月!$A55:$AP1050,37,0),"")</f>
        <v/>
      </c>
      <c r="CA54" s="127" t="str">
        <f aca="false">IFERROR(VLOOKUP($B54,10月!$A55:$AP1050,38,0),"")</f>
        <v/>
      </c>
      <c r="CB54" s="127" t="str">
        <f aca="false">IFERROR(VLOOKUP($B54,10月!$A55:$AP1050,39,0),"")</f>
        <v/>
      </c>
      <c r="CC54" s="127" t="str">
        <f aca="false">IFERROR(VLOOKUP($B54,10月!$A55:$AP1050,40,0),"")</f>
        <v/>
      </c>
      <c r="CD54" s="138" t="str">
        <f aca="false">IFERROR(VLOOKUP($B54,10月!$A55:$AP1050,41,0),"")</f>
        <v/>
      </c>
      <c r="CE54" s="139" t="str">
        <f aca="false">IFERROR(VLOOKUP($B54,11月!$A55:$AP1050,35,0),"")</f>
        <v/>
      </c>
      <c r="CF54" s="127" t="str">
        <f aca="false">IFERROR(VLOOKUP($B54,11月!$A55:$AP1050,42,0),"")</f>
        <v/>
      </c>
      <c r="CG54" s="127" t="str">
        <f aca="false">IFERROR(VLOOKUP($B54,11月!$A55:$AP1050,36,0),"")</f>
        <v/>
      </c>
      <c r="CH54" s="127" t="str">
        <f aca="false">IFERROR(VLOOKUP($B54,11月!$A55:$AP1050,37,0),"")</f>
        <v/>
      </c>
      <c r="CI54" s="127" t="str">
        <f aca="false">IFERROR(VLOOKUP($B54,11月!$A55:$AP1050,38,0),"")</f>
        <v/>
      </c>
      <c r="CJ54" s="127" t="str">
        <f aca="false">IFERROR(VLOOKUP($B54,11月!$A55:$AP1050,39,0),"")</f>
        <v/>
      </c>
      <c r="CK54" s="127" t="str">
        <f aca="false">IFERROR(VLOOKUP($B54,11月!$A55:$AP1050,40,0),"")</f>
        <v/>
      </c>
      <c r="CL54" s="138" t="str">
        <f aca="false">IFERROR(VLOOKUP($B54,11月!$A55:$AP1050,41,0),"")</f>
        <v/>
      </c>
      <c r="CM54" s="139" t="str">
        <f aca="false">IFERROR(VLOOKUP($B54,12月!$A55:$AP1050,35,0),"")</f>
        <v/>
      </c>
      <c r="CN54" s="127" t="str">
        <f aca="false">IFERROR(VLOOKUP($B54,12月!$A55:$AP1050,42,0),"")</f>
        <v/>
      </c>
      <c r="CO54" s="127" t="str">
        <f aca="false">IFERROR(VLOOKUP($B54,12月!$A55:$AP1050,36,0),"")</f>
        <v/>
      </c>
      <c r="CP54" s="127" t="str">
        <f aca="false">IFERROR(VLOOKUP($B54,12月!$A55:$AP1050,37,0),"")</f>
        <v/>
      </c>
      <c r="CQ54" s="127" t="str">
        <f aca="false">IFERROR(VLOOKUP($B54,12月!$A55:$AP1050,38,0),"")</f>
        <v/>
      </c>
      <c r="CR54" s="127" t="str">
        <f aca="false">IFERROR(VLOOKUP($B54,12月!$A55:$AP1050,39,0),"")</f>
        <v/>
      </c>
      <c r="CS54" s="127" t="str">
        <f aca="false">IFERROR(VLOOKUP($B54,12月!$A55:$AP1050,40,0),"")</f>
        <v/>
      </c>
      <c r="CT54" s="127" t="str">
        <f aca="false">IFERROR(VLOOKUP($B54,12月!$A55:$AP1050,41,0),"")</f>
        <v/>
      </c>
    </row>
    <row r="55" s="129" customFormat="true" ht="20" hidden="false" customHeight="true" outlineLevel="0" collapsed="false">
      <c r="A55" s="127"/>
      <c r="B55" s="127" t="str">
        <f aca="false">IF(员工信息表!C54&lt;&gt;"",员工信息表!C54,"")</f>
        <v/>
      </c>
      <c r="C55" s="127" t="str">
        <f aca="false">IFERROR(VLOOKUP($B55,1月!$A56:$AP1051,35,0),"")</f>
        <v/>
      </c>
      <c r="D55" s="127" t="str">
        <f aca="false">IFERROR(VLOOKUP($B55,1月!$A56:$AP1051,42,0),"")</f>
        <v/>
      </c>
      <c r="E55" s="127" t="str">
        <f aca="false">IFERROR(VLOOKUP($B55,1月!$A56:$AP1051,36,0),"")</f>
        <v/>
      </c>
      <c r="F55" s="127" t="str">
        <f aca="false">IFERROR(VLOOKUP($B55,1月!$A56:$AP1051,37,0),"")</f>
        <v/>
      </c>
      <c r="G55" s="127" t="str">
        <f aca="false">IFERROR(VLOOKUP($B55,1月!$A56:$AP1051,38,0),"")</f>
        <v/>
      </c>
      <c r="H55" s="127" t="str">
        <f aca="false">IFERROR(VLOOKUP($B55,1月!$A56:$AP1051,39,0),"")</f>
        <v/>
      </c>
      <c r="I55" s="127" t="str">
        <f aca="false">IFERROR(VLOOKUP($B55,1月!$A56:$AP1051,40,0),"")</f>
        <v/>
      </c>
      <c r="J55" s="136" t="str">
        <f aca="false">IFERROR(VLOOKUP($B55,1月!$A56:$AP1051,41,0),"")</f>
        <v/>
      </c>
      <c r="K55" s="137" t="str">
        <f aca="false">IFERROR(VLOOKUP($B55,2月!$A56:$AP1051,35,0),"")</f>
        <v/>
      </c>
      <c r="L55" s="127" t="str">
        <f aca="false">IFERROR(VLOOKUP($B55,2月!$A56:$AP1051,42,0),"")</f>
        <v/>
      </c>
      <c r="M55" s="127" t="str">
        <f aca="false">IFERROR(VLOOKUP($B55,2月!$A56:$AP1051,36,0),"")</f>
        <v/>
      </c>
      <c r="N55" s="127" t="str">
        <f aca="false">IFERROR(VLOOKUP($B55,2月!$A56:$AP1051,37,0),"")</f>
        <v/>
      </c>
      <c r="O55" s="127" t="str">
        <f aca="false">IFERROR(VLOOKUP($B55,2月!$A56:$AP1051,38,0),"")</f>
        <v/>
      </c>
      <c r="P55" s="127" t="str">
        <f aca="false">IFERROR(VLOOKUP($B55,2月!$A56:$AP1051,39,0),"")</f>
        <v/>
      </c>
      <c r="Q55" s="127" t="str">
        <f aca="false">IFERROR(VLOOKUP($B55,2月!$A56:$AP1051,40,0),"")</f>
        <v/>
      </c>
      <c r="R55" s="136" t="str">
        <f aca="false">IFERROR(VLOOKUP($B55,2月!$A56:$AP1051,41,0),"")</f>
        <v/>
      </c>
      <c r="S55" s="137" t="str">
        <f aca="false">IFERROR(VLOOKUP($B55,3月!$A56:$AP1051,35,0),"")</f>
        <v/>
      </c>
      <c r="T55" s="127" t="str">
        <f aca="false">IFERROR(VLOOKUP($B55,3月!$A56:$AP1051,42,0),"")</f>
        <v/>
      </c>
      <c r="U55" s="127" t="str">
        <f aca="false">IFERROR(VLOOKUP($B55,3月!$A56:$AP1051,36,0),"")</f>
        <v/>
      </c>
      <c r="V55" s="127" t="str">
        <f aca="false">IFERROR(VLOOKUP($B55,3月!$A56:$AP1051,37,0),"")</f>
        <v/>
      </c>
      <c r="W55" s="127" t="str">
        <f aca="false">IFERROR(VLOOKUP($B55,3月!$A56:$AP1051,38,0),"")</f>
        <v/>
      </c>
      <c r="X55" s="127" t="str">
        <f aca="false">IFERROR(VLOOKUP($B55,3月!$A56:$AP1051,39,0),"")</f>
        <v/>
      </c>
      <c r="Y55" s="127" t="str">
        <f aca="false">IFERROR(VLOOKUP($B55,3月!$A56:$AP1051,40,0),"")</f>
        <v/>
      </c>
      <c r="Z55" s="138" t="str">
        <f aca="false">IFERROR(VLOOKUP($B55,3月!$A56:$AP1051,41,0),"")</f>
        <v/>
      </c>
      <c r="AA55" s="139" t="str">
        <f aca="false">IFERROR(VLOOKUP($B55,4月!$A56:$AP1051,35,0),"")</f>
        <v/>
      </c>
      <c r="AB55" s="127" t="str">
        <f aca="false">IFERROR(VLOOKUP($B55,4月!$A56:$AP1051,42,0),"")</f>
        <v/>
      </c>
      <c r="AC55" s="127" t="str">
        <f aca="false">IFERROR(VLOOKUP($B55,4月!$A56:$AP1051,36,0),"")</f>
        <v/>
      </c>
      <c r="AD55" s="127" t="str">
        <f aca="false">IFERROR(VLOOKUP($B55,4月!$A56:$AP1051,37,0),"")</f>
        <v/>
      </c>
      <c r="AE55" s="127" t="str">
        <f aca="false">IFERROR(VLOOKUP($B55,4月!$A56:$AP1051,38,0),"")</f>
        <v/>
      </c>
      <c r="AF55" s="127" t="str">
        <f aca="false">IFERROR(VLOOKUP($B55,4月!$A56:$AP1051,39,0),"")</f>
        <v/>
      </c>
      <c r="AG55" s="127" t="str">
        <f aca="false">IFERROR(VLOOKUP($B55,4月!$A56:$AP1051,40,0),"")</f>
        <v/>
      </c>
      <c r="AH55" s="138" t="str">
        <f aca="false">IFERROR(VLOOKUP($B55,4月!$A56:$AP1051,41,0),"")</f>
        <v/>
      </c>
      <c r="AI55" s="139" t="str">
        <f aca="false">IFERROR(VLOOKUP($B55,5月!$A56:$AP1051,35,0),"")</f>
        <v/>
      </c>
      <c r="AJ55" s="127" t="str">
        <f aca="false">IFERROR(VLOOKUP($B55,5月!$A56:$AP1051,42,0),"")</f>
        <v/>
      </c>
      <c r="AK55" s="127" t="str">
        <f aca="false">IFERROR(VLOOKUP($B55,5月!$A56:$AP1051,36,0),"")</f>
        <v/>
      </c>
      <c r="AL55" s="127" t="str">
        <f aca="false">IFERROR(VLOOKUP($B55,5月!$A56:$AP1051,37,0),"")</f>
        <v/>
      </c>
      <c r="AM55" s="127" t="str">
        <f aca="false">IFERROR(VLOOKUP($B55,5月!$A56:$AP1051,38,0),"")</f>
        <v/>
      </c>
      <c r="AN55" s="127" t="str">
        <f aca="false">IFERROR(VLOOKUP($B55,5月!$A56:$AP1051,39,0),"")</f>
        <v/>
      </c>
      <c r="AO55" s="127" t="str">
        <f aca="false">IFERROR(VLOOKUP($B55,5月!$A56:$AP1051,40,0),"")</f>
        <v/>
      </c>
      <c r="AP55" s="138" t="str">
        <f aca="false">IFERROR(VLOOKUP($B55,5月!$A56:$AP1051,41,0),"")</f>
        <v/>
      </c>
      <c r="AQ55" s="139" t="str">
        <f aca="false">IFERROR(VLOOKUP($B55,6月!$A56:$AP1051,35,0),"")</f>
        <v/>
      </c>
      <c r="AR55" s="127" t="str">
        <f aca="false">IFERROR(VLOOKUP($B55,6月!$A56:$AP1051,42,0),"")</f>
        <v/>
      </c>
      <c r="AS55" s="127" t="str">
        <f aca="false">IFERROR(VLOOKUP($B55,6月!$A56:$AP1051,36,0),"")</f>
        <v/>
      </c>
      <c r="AT55" s="127" t="str">
        <f aca="false">IFERROR(VLOOKUP($B55,6月!$A56:$AP1051,37,0),"")</f>
        <v/>
      </c>
      <c r="AU55" s="127" t="str">
        <f aca="false">IFERROR(VLOOKUP($B55,6月!$A56:$AP1051,38,0),"")</f>
        <v/>
      </c>
      <c r="AV55" s="127" t="str">
        <f aca="false">IFERROR(VLOOKUP($B55,6月!$A56:$AP1051,39,0),"")</f>
        <v/>
      </c>
      <c r="AW55" s="127" t="str">
        <f aca="false">IFERROR(VLOOKUP($B55,6月!$A56:$AP1051,40,0),"")</f>
        <v/>
      </c>
      <c r="AX55" s="138" t="str">
        <f aca="false">IFERROR(VLOOKUP($B55,6月!$A56:$AP1051,41,0),"")</f>
        <v/>
      </c>
      <c r="AY55" s="139" t="str">
        <f aca="false">IFERROR(VLOOKUP($B55,7月!$A56:$AP1051,35,0),"")</f>
        <v/>
      </c>
      <c r="AZ55" s="127" t="str">
        <f aca="false">IFERROR(VLOOKUP($B55,7月!$A56:$AP1051,42,0),"")</f>
        <v/>
      </c>
      <c r="BA55" s="127" t="str">
        <f aca="false">IFERROR(VLOOKUP($B55,7月!$A56:$AP1051,36,0),"")</f>
        <v/>
      </c>
      <c r="BB55" s="127" t="str">
        <f aca="false">IFERROR(VLOOKUP($B55,7月!$A56:$AP1051,37,0),"")</f>
        <v/>
      </c>
      <c r="BC55" s="127" t="str">
        <f aca="false">IFERROR(VLOOKUP($B55,7月!$A56:$AP1051,38,0),"")</f>
        <v/>
      </c>
      <c r="BD55" s="127" t="str">
        <f aca="false">IFERROR(VLOOKUP($B55,7月!$A56:$AP1051,39,0),"")</f>
        <v/>
      </c>
      <c r="BE55" s="127" t="str">
        <f aca="false">IFERROR(VLOOKUP($B55,7月!$A56:$AP1051,40,0),"")</f>
        <v/>
      </c>
      <c r="BF55" s="138" t="str">
        <f aca="false">IFERROR(VLOOKUP($B55,7月!$A56:$AP1051,41,0),"")</f>
        <v/>
      </c>
      <c r="BG55" s="139" t="str">
        <f aca="false">IFERROR(VLOOKUP($B55,8月!$A56:$AP1051,35,0),"")</f>
        <v/>
      </c>
      <c r="BH55" s="127" t="str">
        <f aca="false">IFERROR(VLOOKUP($B55,8月!$A56:$AP1051,42,0),"")</f>
        <v/>
      </c>
      <c r="BI55" s="127" t="str">
        <f aca="false">IFERROR(VLOOKUP($B55,8月!$A56:$AP1051,36,0),"")</f>
        <v/>
      </c>
      <c r="BJ55" s="127" t="str">
        <f aca="false">IFERROR(VLOOKUP($B55,8月!$A56:$AP1051,37,0),"")</f>
        <v/>
      </c>
      <c r="BK55" s="127" t="str">
        <f aca="false">IFERROR(VLOOKUP($B55,8月!$A56:$AP1051,38,0),"")</f>
        <v/>
      </c>
      <c r="BL55" s="127" t="str">
        <f aca="false">IFERROR(VLOOKUP($B55,8月!$A56:$AP1051,39,0),"")</f>
        <v/>
      </c>
      <c r="BM55" s="127" t="str">
        <f aca="false">IFERROR(VLOOKUP($B55,8月!$A56:$AP1051,40,0),"")</f>
        <v/>
      </c>
      <c r="BN55" s="138" t="str">
        <f aca="false">IFERROR(VLOOKUP($B55,8月!$A56:$AP1051,41,0),"")</f>
        <v/>
      </c>
      <c r="BO55" s="139" t="str">
        <f aca="false">IFERROR(VLOOKUP($B55,9月!$A56:$AP1051,35,0),"")</f>
        <v/>
      </c>
      <c r="BP55" s="127" t="str">
        <f aca="false">IFERROR(VLOOKUP($B55,9月!$A56:$AP1051,42,0),"")</f>
        <v/>
      </c>
      <c r="BQ55" s="127" t="str">
        <f aca="false">IFERROR(VLOOKUP($B55,9月!$A56:$AP1051,36,0),"")</f>
        <v/>
      </c>
      <c r="BR55" s="127" t="str">
        <f aca="false">IFERROR(VLOOKUP($B55,9月!$A56:$AP1051,37,0),"")</f>
        <v/>
      </c>
      <c r="BS55" s="127" t="str">
        <f aca="false">IFERROR(VLOOKUP($B55,9月!$A56:$AP1051,38,0),"")</f>
        <v/>
      </c>
      <c r="BT55" s="127" t="str">
        <f aca="false">IFERROR(VLOOKUP($B55,9月!$A56:$AP1051,39,0),"")</f>
        <v/>
      </c>
      <c r="BU55" s="127" t="str">
        <f aca="false">IFERROR(VLOOKUP($B55,9月!$A56:$AP1051,40,0),"")</f>
        <v/>
      </c>
      <c r="BV55" s="138" t="str">
        <f aca="false">IFERROR(VLOOKUP($B55,9月!$A56:$AP1051,41,0),"")</f>
        <v/>
      </c>
      <c r="BW55" s="139" t="str">
        <f aca="false">IFERROR(VLOOKUP($B55,10月!$A56:$AP1051,35,0),"")</f>
        <v/>
      </c>
      <c r="BX55" s="127" t="str">
        <f aca="false">IFERROR(VLOOKUP($B55,10月!$A56:$AP1051,42,0),"")</f>
        <v/>
      </c>
      <c r="BY55" s="127" t="str">
        <f aca="false">IFERROR(VLOOKUP($B55,10月!$A56:$AP1051,36,0),"")</f>
        <v/>
      </c>
      <c r="BZ55" s="127" t="str">
        <f aca="false">IFERROR(VLOOKUP($B55,10月!$A56:$AP1051,37,0),"")</f>
        <v/>
      </c>
      <c r="CA55" s="127" t="str">
        <f aca="false">IFERROR(VLOOKUP($B55,10月!$A56:$AP1051,38,0),"")</f>
        <v/>
      </c>
      <c r="CB55" s="127" t="str">
        <f aca="false">IFERROR(VLOOKUP($B55,10月!$A56:$AP1051,39,0),"")</f>
        <v/>
      </c>
      <c r="CC55" s="127" t="str">
        <f aca="false">IFERROR(VLOOKUP($B55,10月!$A56:$AP1051,40,0),"")</f>
        <v/>
      </c>
      <c r="CD55" s="138" t="str">
        <f aca="false">IFERROR(VLOOKUP($B55,10月!$A56:$AP1051,41,0),"")</f>
        <v/>
      </c>
      <c r="CE55" s="139" t="str">
        <f aca="false">IFERROR(VLOOKUP($B55,11月!$A56:$AP1051,35,0),"")</f>
        <v/>
      </c>
      <c r="CF55" s="127" t="str">
        <f aca="false">IFERROR(VLOOKUP($B55,11月!$A56:$AP1051,42,0),"")</f>
        <v/>
      </c>
      <c r="CG55" s="127" t="str">
        <f aca="false">IFERROR(VLOOKUP($B55,11月!$A56:$AP1051,36,0),"")</f>
        <v/>
      </c>
      <c r="CH55" s="127" t="str">
        <f aca="false">IFERROR(VLOOKUP($B55,11月!$A56:$AP1051,37,0),"")</f>
        <v/>
      </c>
      <c r="CI55" s="127" t="str">
        <f aca="false">IFERROR(VLOOKUP($B55,11月!$A56:$AP1051,38,0),"")</f>
        <v/>
      </c>
      <c r="CJ55" s="127" t="str">
        <f aca="false">IFERROR(VLOOKUP($B55,11月!$A56:$AP1051,39,0),"")</f>
        <v/>
      </c>
      <c r="CK55" s="127" t="str">
        <f aca="false">IFERROR(VLOOKUP($B55,11月!$A56:$AP1051,40,0),"")</f>
        <v/>
      </c>
      <c r="CL55" s="138" t="str">
        <f aca="false">IFERROR(VLOOKUP($B55,11月!$A56:$AP1051,41,0),"")</f>
        <v/>
      </c>
      <c r="CM55" s="139" t="str">
        <f aca="false">IFERROR(VLOOKUP($B55,12月!$A56:$AP1051,35,0),"")</f>
        <v/>
      </c>
      <c r="CN55" s="127" t="str">
        <f aca="false">IFERROR(VLOOKUP($B55,12月!$A56:$AP1051,42,0),"")</f>
        <v/>
      </c>
      <c r="CO55" s="127" t="str">
        <f aca="false">IFERROR(VLOOKUP($B55,12月!$A56:$AP1051,36,0),"")</f>
        <v/>
      </c>
      <c r="CP55" s="127" t="str">
        <f aca="false">IFERROR(VLOOKUP($B55,12月!$A56:$AP1051,37,0),"")</f>
        <v/>
      </c>
      <c r="CQ55" s="127" t="str">
        <f aca="false">IFERROR(VLOOKUP($B55,12月!$A56:$AP1051,38,0),"")</f>
        <v/>
      </c>
      <c r="CR55" s="127" t="str">
        <f aca="false">IFERROR(VLOOKUP($B55,12月!$A56:$AP1051,39,0),"")</f>
        <v/>
      </c>
      <c r="CS55" s="127" t="str">
        <f aca="false">IFERROR(VLOOKUP($B55,12月!$A56:$AP1051,40,0),"")</f>
        <v/>
      </c>
      <c r="CT55" s="127" t="str">
        <f aca="false">IFERROR(VLOOKUP($B55,12月!$A56:$AP1051,41,0),"")</f>
        <v/>
      </c>
    </row>
    <row r="56" s="129" customFormat="true" ht="20" hidden="false" customHeight="true" outlineLevel="0" collapsed="false">
      <c r="A56" s="127"/>
      <c r="B56" s="127" t="str">
        <f aca="false">IF(员工信息表!C55&lt;&gt;"",员工信息表!C55,"")</f>
        <v/>
      </c>
      <c r="C56" s="127" t="str">
        <f aca="false">IFERROR(VLOOKUP($B56,1月!$A57:$AP1052,35,0),"")</f>
        <v/>
      </c>
      <c r="D56" s="127" t="str">
        <f aca="false">IFERROR(VLOOKUP($B56,1月!$A57:$AP1052,42,0),"")</f>
        <v/>
      </c>
      <c r="E56" s="127" t="str">
        <f aca="false">IFERROR(VLOOKUP($B56,1月!$A57:$AP1052,36,0),"")</f>
        <v/>
      </c>
      <c r="F56" s="127" t="str">
        <f aca="false">IFERROR(VLOOKUP($B56,1月!$A57:$AP1052,37,0),"")</f>
        <v/>
      </c>
      <c r="G56" s="127" t="str">
        <f aca="false">IFERROR(VLOOKUP($B56,1月!$A57:$AP1052,38,0),"")</f>
        <v/>
      </c>
      <c r="H56" s="127" t="str">
        <f aca="false">IFERROR(VLOOKUP($B56,1月!$A57:$AP1052,39,0),"")</f>
        <v/>
      </c>
      <c r="I56" s="127" t="str">
        <f aca="false">IFERROR(VLOOKUP($B56,1月!$A57:$AP1052,40,0),"")</f>
        <v/>
      </c>
      <c r="J56" s="136" t="str">
        <f aca="false">IFERROR(VLOOKUP($B56,1月!$A57:$AP1052,41,0),"")</f>
        <v/>
      </c>
      <c r="K56" s="137" t="str">
        <f aca="false">IFERROR(VLOOKUP($B56,2月!$A57:$AP1052,35,0),"")</f>
        <v/>
      </c>
      <c r="L56" s="127" t="str">
        <f aca="false">IFERROR(VLOOKUP($B56,2月!$A57:$AP1052,42,0),"")</f>
        <v/>
      </c>
      <c r="M56" s="127" t="str">
        <f aca="false">IFERROR(VLOOKUP($B56,2月!$A57:$AP1052,36,0),"")</f>
        <v/>
      </c>
      <c r="N56" s="127" t="str">
        <f aca="false">IFERROR(VLOOKUP($B56,2月!$A57:$AP1052,37,0),"")</f>
        <v/>
      </c>
      <c r="O56" s="127" t="str">
        <f aca="false">IFERROR(VLOOKUP($B56,2月!$A57:$AP1052,38,0),"")</f>
        <v/>
      </c>
      <c r="P56" s="127" t="str">
        <f aca="false">IFERROR(VLOOKUP($B56,2月!$A57:$AP1052,39,0),"")</f>
        <v/>
      </c>
      <c r="Q56" s="127" t="str">
        <f aca="false">IFERROR(VLOOKUP($B56,2月!$A57:$AP1052,40,0),"")</f>
        <v/>
      </c>
      <c r="R56" s="136" t="str">
        <f aca="false">IFERROR(VLOOKUP($B56,2月!$A57:$AP1052,41,0),"")</f>
        <v/>
      </c>
      <c r="S56" s="137" t="str">
        <f aca="false">IFERROR(VLOOKUP($B56,3月!$A57:$AP1052,35,0),"")</f>
        <v/>
      </c>
      <c r="T56" s="127" t="str">
        <f aca="false">IFERROR(VLOOKUP($B56,3月!$A57:$AP1052,42,0),"")</f>
        <v/>
      </c>
      <c r="U56" s="127" t="str">
        <f aca="false">IFERROR(VLOOKUP($B56,3月!$A57:$AP1052,36,0),"")</f>
        <v/>
      </c>
      <c r="V56" s="127" t="str">
        <f aca="false">IFERROR(VLOOKUP($B56,3月!$A57:$AP1052,37,0),"")</f>
        <v/>
      </c>
      <c r="W56" s="127" t="str">
        <f aca="false">IFERROR(VLOOKUP($B56,3月!$A57:$AP1052,38,0),"")</f>
        <v/>
      </c>
      <c r="X56" s="127" t="str">
        <f aca="false">IFERROR(VLOOKUP($B56,3月!$A57:$AP1052,39,0),"")</f>
        <v/>
      </c>
      <c r="Y56" s="127" t="str">
        <f aca="false">IFERROR(VLOOKUP($B56,3月!$A57:$AP1052,40,0),"")</f>
        <v/>
      </c>
      <c r="Z56" s="138" t="str">
        <f aca="false">IFERROR(VLOOKUP($B56,3月!$A57:$AP1052,41,0),"")</f>
        <v/>
      </c>
      <c r="AA56" s="139" t="str">
        <f aca="false">IFERROR(VLOOKUP($B56,4月!$A57:$AP1052,35,0),"")</f>
        <v/>
      </c>
      <c r="AB56" s="127" t="str">
        <f aca="false">IFERROR(VLOOKUP($B56,4月!$A57:$AP1052,42,0),"")</f>
        <v/>
      </c>
      <c r="AC56" s="127" t="str">
        <f aca="false">IFERROR(VLOOKUP($B56,4月!$A57:$AP1052,36,0),"")</f>
        <v/>
      </c>
      <c r="AD56" s="127" t="str">
        <f aca="false">IFERROR(VLOOKUP($B56,4月!$A57:$AP1052,37,0),"")</f>
        <v/>
      </c>
      <c r="AE56" s="127" t="str">
        <f aca="false">IFERROR(VLOOKUP($B56,4月!$A57:$AP1052,38,0),"")</f>
        <v/>
      </c>
      <c r="AF56" s="127" t="str">
        <f aca="false">IFERROR(VLOOKUP($B56,4月!$A57:$AP1052,39,0),"")</f>
        <v/>
      </c>
      <c r="AG56" s="127" t="str">
        <f aca="false">IFERROR(VLOOKUP($B56,4月!$A57:$AP1052,40,0),"")</f>
        <v/>
      </c>
      <c r="AH56" s="138" t="str">
        <f aca="false">IFERROR(VLOOKUP($B56,4月!$A57:$AP1052,41,0),"")</f>
        <v/>
      </c>
      <c r="AI56" s="139" t="str">
        <f aca="false">IFERROR(VLOOKUP($B56,5月!$A57:$AP1052,35,0),"")</f>
        <v/>
      </c>
      <c r="AJ56" s="127" t="str">
        <f aca="false">IFERROR(VLOOKUP($B56,5月!$A57:$AP1052,42,0),"")</f>
        <v/>
      </c>
      <c r="AK56" s="127" t="str">
        <f aca="false">IFERROR(VLOOKUP($B56,5月!$A57:$AP1052,36,0),"")</f>
        <v/>
      </c>
      <c r="AL56" s="127" t="str">
        <f aca="false">IFERROR(VLOOKUP($B56,5月!$A57:$AP1052,37,0),"")</f>
        <v/>
      </c>
      <c r="AM56" s="127" t="str">
        <f aca="false">IFERROR(VLOOKUP($B56,5月!$A57:$AP1052,38,0),"")</f>
        <v/>
      </c>
      <c r="AN56" s="127" t="str">
        <f aca="false">IFERROR(VLOOKUP($B56,5月!$A57:$AP1052,39,0),"")</f>
        <v/>
      </c>
      <c r="AO56" s="127" t="str">
        <f aca="false">IFERROR(VLOOKUP($B56,5月!$A57:$AP1052,40,0),"")</f>
        <v/>
      </c>
      <c r="AP56" s="138" t="str">
        <f aca="false">IFERROR(VLOOKUP($B56,5月!$A57:$AP1052,41,0),"")</f>
        <v/>
      </c>
      <c r="AQ56" s="139" t="str">
        <f aca="false">IFERROR(VLOOKUP($B56,6月!$A57:$AP1052,35,0),"")</f>
        <v/>
      </c>
      <c r="AR56" s="127" t="str">
        <f aca="false">IFERROR(VLOOKUP($B56,6月!$A57:$AP1052,42,0),"")</f>
        <v/>
      </c>
      <c r="AS56" s="127" t="str">
        <f aca="false">IFERROR(VLOOKUP($B56,6月!$A57:$AP1052,36,0),"")</f>
        <v/>
      </c>
      <c r="AT56" s="127" t="str">
        <f aca="false">IFERROR(VLOOKUP($B56,6月!$A57:$AP1052,37,0),"")</f>
        <v/>
      </c>
      <c r="AU56" s="127" t="str">
        <f aca="false">IFERROR(VLOOKUP($B56,6月!$A57:$AP1052,38,0),"")</f>
        <v/>
      </c>
      <c r="AV56" s="127" t="str">
        <f aca="false">IFERROR(VLOOKUP($B56,6月!$A57:$AP1052,39,0),"")</f>
        <v/>
      </c>
      <c r="AW56" s="127" t="str">
        <f aca="false">IFERROR(VLOOKUP($B56,6月!$A57:$AP1052,40,0),"")</f>
        <v/>
      </c>
      <c r="AX56" s="138" t="str">
        <f aca="false">IFERROR(VLOOKUP($B56,6月!$A57:$AP1052,41,0),"")</f>
        <v/>
      </c>
      <c r="AY56" s="139" t="str">
        <f aca="false">IFERROR(VLOOKUP($B56,7月!$A57:$AP1052,35,0),"")</f>
        <v/>
      </c>
      <c r="AZ56" s="127" t="str">
        <f aca="false">IFERROR(VLOOKUP($B56,7月!$A57:$AP1052,42,0),"")</f>
        <v/>
      </c>
      <c r="BA56" s="127" t="str">
        <f aca="false">IFERROR(VLOOKUP($B56,7月!$A57:$AP1052,36,0),"")</f>
        <v/>
      </c>
      <c r="BB56" s="127" t="str">
        <f aca="false">IFERROR(VLOOKUP($B56,7月!$A57:$AP1052,37,0),"")</f>
        <v/>
      </c>
      <c r="BC56" s="127" t="str">
        <f aca="false">IFERROR(VLOOKUP($B56,7月!$A57:$AP1052,38,0),"")</f>
        <v/>
      </c>
      <c r="BD56" s="127" t="str">
        <f aca="false">IFERROR(VLOOKUP($B56,7月!$A57:$AP1052,39,0),"")</f>
        <v/>
      </c>
      <c r="BE56" s="127" t="str">
        <f aca="false">IFERROR(VLOOKUP($B56,7月!$A57:$AP1052,40,0),"")</f>
        <v/>
      </c>
      <c r="BF56" s="138" t="str">
        <f aca="false">IFERROR(VLOOKUP($B56,7月!$A57:$AP1052,41,0),"")</f>
        <v/>
      </c>
      <c r="BG56" s="139" t="str">
        <f aca="false">IFERROR(VLOOKUP($B56,8月!$A57:$AP1052,35,0),"")</f>
        <v/>
      </c>
      <c r="BH56" s="127" t="str">
        <f aca="false">IFERROR(VLOOKUP($B56,8月!$A57:$AP1052,42,0),"")</f>
        <v/>
      </c>
      <c r="BI56" s="127" t="str">
        <f aca="false">IFERROR(VLOOKUP($B56,8月!$A57:$AP1052,36,0),"")</f>
        <v/>
      </c>
      <c r="BJ56" s="127" t="str">
        <f aca="false">IFERROR(VLOOKUP($B56,8月!$A57:$AP1052,37,0),"")</f>
        <v/>
      </c>
      <c r="BK56" s="127" t="str">
        <f aca="false">IFERROR(VLOOKUP($B56,8月!$A57:$AP1052,38,0),"")</f>
        <v/>
      </c>
      <c r="BL56" s="127" t="str">
        <f aca="false">IFERROR(VLOOKUP($B56,8月!$A57:$AP1052,39,0),"")</f>
        <v/>
      </c>
      <c r="BM56" s="127" t="str">
        <f aca="false">IFERROR(VLOOKUP($B56,8月!$A57:$AP1052,40,0),"")</f>
        <v/>
      </c>
      <c r="BN56" s="138" t="str">
        <f aca="false">IFERROR(VLOOKUP($B56,8月!$A57:$AP1052,41,0),"")</f>
        <v/>
      </c>
      <c r="BO56" s="139" t="str">
        <f aca="false">IFERROR(VLOOKUP($B56,9月!$A57:$AP1052,35,0),"")</f>
        <v/>
      </c>
      <c r="BP56" s="127" t="str">
        <f aca="false">IFERROR(VLOOKUP($B56,9月!$A57:$AP1052,42,0),"")</f>
        <v/>
      </c>
      <c r="BQ56" s="127" t="str">
        <f aca="false">IFERROR(VLOOKUP($B56,9月!$A57:$AP1052,36,0),"")</f>
        <v/>
      </c>
      <c r="BR56" s="127" t="str">
        <f aca="false">IFERROR(VLOOKUP($B56,9月!$A57:$AP1052,37,0),"")</f>
        <v/>
      </c>
      <c r="BS56" s="127" t="str">
        <f aca="false">IFERROR(VLOOKUP($B56,9月!$A57:$AP1052,38,0),"")</f>
        <v/>
      </c>
      <c r="BT56" s="127" t="str">
        <f aca="false">IFERROR(VLOOKUP($B56,9月!$A57:$AP1052,39,0),"")</f>
        <v/>
      </c>
      <c r="BU56" s="127" t="str">
        <f aca="false">IFERROR(VLOOKUP($B56,9月!$A57:$AP1052,40,0),"")</f>
        <v/>
      </c>
      <c r="BV56" s="138" t="str">
        <f aca="false">IFERROR(VLOOKUP($B56,9月!$A57:$AP1052,41,0),"")</f>
        <v/>
      </c>
      <c r="BW56" s="139" t="str">
        <f aca="false">IFERROR(VLOOKUP($B56,10月!$A57:$AP1052,35,0),"")</f>
        <v/>
      </c>
      <c r="BX56" s="127" t="str">
        <f aca="false">IFERROR(VLOOKUP($B56,10月!$A57:$AP1052,42,0),"")</f>
        <v/>
      </c>
      <c r="BY56" s="127" t="str">
        <f aca="false">IFERROR(VLOOKUP($B56,10月!$A57:$AP1052,36,0),"")</f>
        <v/>
      </c>
      <c r="BZ56" s="127" t="str">
        <f aca="false">IFERROR(VLOOKUP($B56,10月!$A57:$AP1052,37,0),"")</f>
        <v/>
      </c>
      <c r="CA56" s="127" t="str">
        <f aca="false">IFERROR(VLOOKUP($B56,10月!$A57:$AP1052,38,0),"")</f>
        <v/>
      </c>
      <c r="CB56" s="127" t="str">
        <f aca="false">IFERROR(VLOOKUP($B56,10月!$A57:$AP1052,39,0),"")</f>
        <v/>
      </c>
      <c r="CC56" s="127" t="str">
        <f aca="false">IFERROR(VLOOKUP($B56,10月!$A57:$AP1052,40,0),"")</f>
        <v/>
      </c>
      <c r="CD56" s="138" t="str">
        <f aca="false">IFERROR(VLOOKUP($B56,10月!$A57:$AP1052,41,0),"")</f>
        <v/>
      </c>
      <c r="CE56" s="139" t="str">
        <f aca="false">IFERROR(VLOOKUP($B56,11月!$A57:$AP1052,35,0),"")</f>
        <v/>
      </c>
      <c r="CF56" s="127" t="str">
        <f aca="false">IFERROR(VLOOKUP($B56,11月!$A57:$AP1052,42,0),"")</f>
        <v/>
      </c>
      <c r="CG56" s="127" t="str">
        <f aca="false">IFERROR(VLOOKUP($B56,11月!$A57:$AP1052,36,0),"")</f>
        <v/>
      </c>
      <c r="CH56" s="127" t="str">
        <f aca="false">IFERROR(VLOOKUP($B56,11月!$A57:$AP1052,37,0),"")</f>
        <v/>
      </c>
      <c r="CI56" s="127" t="str">
        <f aca="false">IFERROR(VLOOKUP($B56,11月!$A57:$AP1052,38,0),"")</f>
        <v/>
      </c>
      <c r="CJ56" s="127" t="str">
        <f aca="false">IFERROR(VLOOKUP($B56,11月!$A57:$AP1052,39,0),"")</f>
        <v/>
      </c>
      <c r="CK56" s="127" t="str">
        <f aca="false">IFERROR(VLOOKUP($B56,11月!$A57:$AP1052,40,0),"")</f>
        <v/>
      </c>
      <c r="CL56" s="138" t="str">
        <f aca="false">IFERROR(VLOOKUP($B56,11月!$A57:$AP1052,41,0),"")</f>
        <v/>
      </c>
      <c r="CM56" s="139" t="str">
        <f aca="false">IFERROR(VLOOKUP($B56,12月!$A57:$AP1052,35,0),"")</f>
        <v/>
      </c>
      <c r="CN56" s="127" t="str">
        <f aca="false">IFERROR(VLOOKUP($B56,12月!$A57:$AP1052,42,0),"")</f>
        <v/>
      </c>
      <c r="CO56" s="127" t="str">
        <f aca="false">IFERROR(VLOOKUP($B56,12月!$A57:$AP1052,36,0),"")</f>
        <v/>
      </c>
      <c r="CP56" s="127" t="str">
        <f aca="false">IFERROR(VLOOKUP($B56,12月!$A57:$AP1052,37,0),"")</f>
        <v/>
      </c>
      <c r="CQ56" s="127" t="str">
        <f aca="false">IFERROR(VLOOKUP($B56,12月!$A57:$AP1052,38,0),"")</f>
        <v/>
      </c>
      <c r="CR56" s="127" t="str">
        <f aca="false">IFERROR(VLOOKUP($B56,12月!$A57:$AP1052,39,0),"")</f>
        <v/>
      </c>
      <c r="CS56" s="127" t="str">
        <f aca="false">IFERROR(VLOOKUP($B56,12月!$A57:$AP1052,40,0),"")</f>
        <v/>
      </c>
      <c r="CT56" s="127" t="str">
        <f aca="false">IFERROR(VLOOKUP($B56,12月!$A57:$AP1052,41,0),"")</f>
        <v/>
      </c>
    </row>
    <row r="57" s="129" customFormat="true" ht="20" hidden="false" customHeight="true" outlineLevel="0" collapsed="false">
      <c r="A57" s="127"/>
      <c r="B57" s="127" t="str">
        <f aca="false">IF(员工信息表!C56&lt;&gt;"",员工信息表!C56,"")</f>
        <v/>
      </c>
      <c r="C57" s="127" t="str">
        <f aca="false">IFERROR(VLOOKUP($B57,1月!$A58:$AP1053,35,0),"")</f>
        <v/>
      </c>
      <c r="D57" s="127" t="str">
        <f aca="false">IFERROR(VLOOKUP($B57,1月!$A58:$AP1053,42,0),"")</f>
        <v/>
      </c>
      <c r="E57" s="127" t="str">
        <f aca="false">IFERROR(VLOOKUP($B57,1月!$A58:$AP1053,36,0),"")</f>
        <v/>
      </c>
      <c r="F57" s="127" t="str">
        <f aca="false">IFERROR(VLOOKUP($B57,1月!$A58:$AP1053,37,0),"")</f>
        <v/>
      </c>
      <c r="G57" s="127" t="str">
        <f aca="false">IFERROR(VLOOKUP($B57,1月!$A58:$AP1053,38,0),"")</f>
        <v/>
      </c>
      <c r="H57" s="127" t="str">
        <f aca="false">IFERROR(VLOOKUP($B57,1月!$A58:$AP1053,39,0),"")</f>
        <v/>
      </c>
      <c r="I57" s="127" t="str">
        <f aca="false">IFERROR(VLOOKUP($B57,1月!$A58:$AP1053,40,0),"")</f>
        <v/>
      </c>
      <c r="J57" s="136" t="str">
        <f aca="false">IFERROR(VLOOKUP($B57,1月!$A58:$AP1053,41,0),"")</f>
        <v/>
      </c>
      <c r="K57" s="137" t="str">
        <f aca="false">IFERROR(VLOOKUP($B57,2月!$A58:$AP1053,35,0),"")</f>
        <v/>
      </c>
      <c r="L57" s="127" t="str">
        <f aca="false">IFERROR(VLOOKUP($B57,2月!$A58:$AP1053,42,0),"")</f>
        <v/>
      </c>
      <c r="M57" s="127" t="str">
        <f aca="false">IFERROR(VLOOKUP($B57,2月!$A58:$AP1053,36,0),"")</f>
        <v/>
      </c>
      <c r="N57" s="127" t="str">
        <f aca="false">IFERROR(VLOOKUP($B57,2月!$A58:$AP1053,37,0),"")</f>
        <v/>
      </c>
      <c r="O57" s="127" t="str">
        <f aca="false">IFERROR(VLOOKUP($B57,2月!$A58:$AP1053,38,0),"")</f>
        <v/>
      </c>
      <c r="P57" s="127" t="str">
        <f aca="false">IFERROR(VLOOKUP($B57,2月!$A58:$AP1053,39,0),"")</f>
        <v/>
      </c>
      <c r="Q57" s="127" t="str">
        <f aca="false">IFERROR(VLOOKUP($B57,2月!$A58:$AP1053,40,0),"")</f>
        <v/>
      </c>
      <c r="R57" s="136" t="str">
        <f aca="false">IFERROR(VLOOKUP($B57,2月!$A58:$AP1053,41,0),"")</f>
        <v/>
      </c>
      <c r="S57" s="137" t="str">
        <f aca="false">IFERROR(VLOOKUP($B57,3月!$A58:$AP1053,35,0),"")</f>
        <v/>
      </c>
      <c r="T57" s="127" t="str">
        <f aca="false">IFERROR(VLOOKUP($B57,3月!$A58:$AP1053,42,0),"")</f>
        <v/>
      </c>
      <c r="U57" s="127" t="str">
        <f aca="false">IFERROR(VLOOKUP($B57,3月!$A58:$AP1053,36,0),"")</f>
        <v/>
      </c>
      <c r="V57" s="127" t="str">
        <f aca="false">IFERROR(VLOOKUP($B57,3月!$A58:$AP1053,37,0),"")</f>
        <v/>
      </c>
      <c r="W57" s="127" t="str">
        <f aca="false">IFERROR(VLOOKUP($B57,3月!$A58:$AP1053,38,0),"")</f>
        <v/>
      </c>
      <c r="X57" s="127" t="str">
        <f aca="false">IFERROR(VLOOKUP($B57,3月!$A58:$AP1053,39,0),"")</f>
        <v/>
      </c>
      <c r="Y57" s="127" t="str">
        <f aca="false">IFERROR(VLOOKUP($B57,3月!$A58:$AP1053,40,0),"")</f>
        <v/>
      </c>
      <c r="Z57" s="138" t="str">
        <f aca="false">IFERROR(VLOOKUP($B57,3月!$A58:$AP1053,41,0),"")</f>
        <v/>
      </c>
      <c r="AA57" s="139" t="str">
        <f aca="false">IFERROR(VLOOKUP($B57,4月!$A58:$AP1053,35,0),"")</f>
        <v/>
      </c>
      <c r="AB57" s="127" t="str">
        <f aca="false">IFERROR(VLOOKUP($B57,4月!$A58:$AP1053,42,0),"")</f>
        <v/>
      </c>
      <c r="AC57" s="127" t="str">
        <f aca="false">IFERROR(VLOOKUP($B57,4月!$A58:$AP1053,36,0),"")</f>
        <v/>
      </c>
      <c r="AD57" s="127" t="str">
        <f aca="false">IFERROR(VLOOKUP($B57,4月!$A58:$AP1053,37,0),"")</f>
        <v/>
      </c>
      <c r="AE57" s="127" t="str">
        <f aca="false">IFERROR(VLOOKUP($B57,4月!$A58:$AP1053,38,0),"")</f>
        <v/>
      </c>
      <c r="AF57" s="127" t="str">
        <f aca="false">IFERROR(VLOOKUP($B57,4月!$A58:$AP1053,39,0),"")</f>
        <v/>
      </c>
      <c r="AG57" s="127" t="str">
        <f aca="false">IFERROR(VLOOKUP($B57,4月!$A58:$AP1053,40,0),"")</f>
        <v/>
      </c>
      <c r="AH57" s="138" t="str">
        <f aca="false">IFERROR(VLOOKUP($B57,4月!$A58:$AP1053,41,0),"")</f>
        <v/>
      </c>
      <c r="AI57" s="139" t="str">
        <f aca="false">IFERROR(VLOOKUP($B57,5月!$A58:$AP1053,35,0),"")</f>
        <v/>
      </c>
      <c r="AJ57" s="127" t="str">
        <f aca="false">IFERROR(VLOOKUP($B57,5月!$A58:$AP1053,42,0),"")</f>
        <v/>
      </c>
      <c r="AK57" s="127" t="str">
        <f aca="false">IFERROR(VLOOKUP($B57,5月!$A58:$AP1053,36,0),"")</f>
        <v/>
      </c>
      <c r="AL57" s="127" t="str">
        <f aca="false">IFERROR(VLOOKUP($B57,5月!$A58:$AP1053,37,0),"")</f>
        <v/>
      </c>
      <c r="AM57" s="127" t="str">
        <f aca="false">IFERROR(VLOOKUP($B57,5月!$A58:$AP1053,38,0),"")</f>
        <v/>
      </c>
      <c r="AN57" s="127" t="str">
        <f aca="false">IFERROR(VLOOKUP($B57,5月!$A58:$AP1053,39,0),"")</f>
        <v/>
      </c>
      <c r="AO57" s="127" t="str">
        <f aca="false">IFERROR(VLOOKUP($B57,5月!$A58:$AP1053,40,0),"")</f>
        <v/>
      </c>
      <c r="AP57" s="138" t="str">
        <f aca="false">IFERROR(VLOOKUP($B57,5月!$A58:$AP1053,41,0),"")</f>
        <v/>
      </c>
      <c r="AQ57" s="139" t="str">
        <f aca="false">IFERROR(VLOOKUP($B57,6月!$A58:$AP1053,35,0),"")</f>
        <v/>
      </c>
      <c r="AR57" s="127" t="str">
        <f aca="false">IFERROR(VLOOKUP($B57,6月!$A58:$AP1053,42,0),"")</f>
        <v/>
      </c>
      <c r="AS57" s="127" t="str">
        <f aca="false">IFERROR(VLOOKUP($B57,6月!$A58:$AP1053,36,0),"")</f>
        <v/>
      </c>
      <c r="AT57" s="127" t="str">
        <f aca="false">IFERROR(VLOOKUP($B57,6月!$A58:$AP1053,37,0),"")</f>
        <v/>
      </c>
      <c r="AU57" s="127" t="str">
        <f aca="false">IFERROR(VLOOKUP($B57,6月!$A58:$AP1053,38,0),"")</f>
        <v/>
      </c>
      <c r="AV57" s="127" t="str">
        <f aca="false">IFERROR(VLOOKUP($B57,6月!$A58:$AP1053,39,0),"")</f>
        <v/>
      </c>
      <c r="AW57" s="127" t="str">
        <f aca="false">IFERROR(VLOOKUP($B57,6月!$A58:$AP1053,40,0),"")</f>
        <v/>
      </c>
      <c r="AX57" s="138" t="str">
        <f aca="false">IFERROR(VLOOKUP($B57,6月!$A58:$AP1053,41,0),"")</f>
        <v/>
      </c>
      <c r="AY57" s="139" t="str">
        <f aca="false">IFERROR(VLOOKUP($B57,7月!$A58:$AP1053,35,0),"")</f>
        <v/>
      </c>
      <c r="AZ57" s="127" t="str">
        <f aca="false">IFERROR(VLOOKUP($B57,7月!$A58:$AP1053,42,0),"")</f>
        <v/>
      </c>
      <c r="BA57" s="127" t="str">
        <f aca="false">IFERROR(VLOOKUP($B57,7月!$A58:$AP1053,36,0),"")</f>
        <v/>
      </c>
      <c r="BB57" s="127" t="str">
        <f aca="false">IFERROR(VLOOKUP($B57,7月!$A58:$AP1053,37,0),"")</f>
        <v/>
      </c>
      <c r="BC57" s="127" t="str">
        <f aca="false">IFERROR(VLOOKUP($B57,7月!$A58:$AP1053,38,0),"")</f>
        <v/>
      </c>
      <c r="BD57" s="127" t="str">
        <f aca="false">IFERROR(VLOOKUP($B57,7月!$A58:$AP1053,39,0),"")</f>
        <v/>
      </c>
      <c r="BE57" s="127" t="str">
        <f aca="false">IFERROR(VLOOKUP($B57,7月!$A58:$AP1053,40,0),"")</f>
        <v/>
      </c>
      <c r="BF57" s="138" t="str">
        <f aca="false">IFERROR(VLOOKUP($B57,7月!$A58:$AP1053,41,0),"")</f>
        <v/>
      </c>
      <c r="BG57" s="139" t="str">
        <f aca="false">IFERROR(VLOOKUP($B57,8月!$A58:$AP1053,35,0),"")</f>
        <v/>
      </c>
      <c r="BH57" s="127" t="str">
        <f aca="false">IFERROR(VLOOKUP($B57,8月!$A58:$AP1053,42,0),"")</f>
        <v/>
      </c>
      <c r="BI57" s="127" t="str">
        <f aca="false">IFERROR(VLOOKUP($B57,8月!$A58:$AP1053,36,0),"")</f>
        <v/>
      </c>
      <c r="BJ57" s="127" t="str">
        <f aca="false">IFERROR(VLOOKUP($B57,8月!$A58:$AP1053,37,0),"")</f>
        <v/>
      </c>
      <c r="BK57" s="127" t="str">
        <f aca="false">IFERROR(VLOOKUP($B57,8月!$A58:$AP1053,38,0),"")</f>
        <v/>
      </c>
      <c r="BL57" s="127" t="str">
        <f aca="false">IFERROR(VLOOKUP($B57,8月!$A58:$AP1053,39,0),"")</f>
        <v/>
      </c>
      <c r="BM57" s="127" t="str">
        <f aca="false">IFERROR(VLOOKUP($B57,8月!$A58:$AP1053,40,0),"")</f>
        <v/>
      </c>
      <c r="BN57" s="138" t="str">
        <f aca="false">IFERROR(VLOOKUP($B57,8月!$A58:$AP1053,41,0),"")</f>
        <v/>
      </c>
      <c r="BO57" s="139" t="str">
        <f aca="false">IFERROR(VLOOKUP($B57,9月!$A58:$AP1053,35,0),"")</f>
        <v/>
      </c>
      <c r="BP57" s="127" t="str">
        <f aca="false">IFERROR(VLOOKUP($B57,9月!$A58:$AP1053,42,0),"")</f>
        <v/>
      </c>
      <c r="BQ57" s="127" t="str">
        <f aca="false">IFERROR(VLOOKUP($B57,9月!$A58:$AP1053,36,0),"")</f>
        <v/>
      </c>
      <c r="BR57" s="127" t="str">
        <f aca="false">IFERROR(VLOOKUP($B57,9月!$A58:$AP1053,37,0),"")</f>
        <v/>
      </c>
      <c r="BS57" s="127" t="str">
        <f aca="false">IFERROR(VLOOKUP($B57,9月!$A58:$AP1053,38,0),"")</f>
        <v/>
      </c>
      <c r="BT57" s="127" t="str">
        <f aca="false">IFERROR(VLOOKUP($B57,9月!$A58:$AP1053,39,0),"")</f>
        <v/>
      </c>
      <c r="BU57" s="127" t="str">
        <f aca="false">IFERROR(VLOOKUP($B57,9月!$A58:$AP1053,40,0),"")</f>
        <v/>
      </c>
      <c r="BV57" s="138" t="str">
        <f aca="false">IFERROR(VLOOKUP($B57,9月!$A58:$AP1053,41,0),"")</f>
        <v/>
      </c>
      <c r="BW57" s="139" t="str">
        <f aca="false">IFERROR(VLOOKUP($B57,10月!$A58:$AP1053,35,0),"")</f>
        <v/>
      </c>
      <c r="BX57" s="127" t="str">
        <f aca="false">IFERROR(VLOOKUP($B57,10月!$A58:$AP1053,42,0),"")</f>
        <v/>
      </c>
      <c r="BY57" s="127" t="str">
        <f aca="false">IFERROR(VLOOKUP($B57,10月!$A58:$AP1053,36,0),"")</f>
        <v/>
      </c>
      <c r="BZ57" s="127" t="str">
        <f aca="false">IFERROR(VLOOKUP($B57,10月!$A58:$AP1053,37,0),"")</f>
        <v/>
      </c>
      <c r="CA57" s="127" t="str">
        <f aca="false">IFERROR(VLOOKUP($B57,10月!$A58:$AP1053,38,0),"")</f>
        <v/>
      </c>
      <c r="CB57" s="127" t="str">
        <f aca="false">IFERROR(VLOOKUP($B57,10月!$A58:$AP1053,39,0),"")</f>
        <v/>
      </c>
      <c r="CC57" s="127" t="str">
        <f aca="false">IFERROR(VLOOKUP($B57,10月!$A58:$AP1053,40,0),"")</f>
        <v/>
      </c>
      <c r="CD57" s="138" t="str">
        <f aca="false">IFERROR(VLOOKUP($B57,10月!$A58:$AP1053,41,0),"")</f>
        <v/>
      </c>
      <c r="CE57" s="139" t="str">
        <f aca="false">IFERROR(VLOOKUP($B57,11月!$A58:$AP1053,35,0),"")</f>
        <v/>
      </c>
      <c r="CF57" s="127" t="str">
        <f aca="false">IFERROR(VLOOKUP($B57,11月!$A58:$AP1053,42,0),"")</f>
        <v/>
      </c>
      <c r="CG57" s="127" t="str">
        <f aca="false">IFERROR(VLOOKUP($B57,11月!$A58:$AP1053,36,0),"")</f>
        <v/>
      </c>
      <c r="CH57" s="127" t="str">
        <f aca="false">IFERROR(VLOOKUP($B57,11月!$A58:$AP1053,37,0),"")</f>
        <v/>
      </c>
      <c r="CI57" s="127" t="str">
        <f aca="false">IFERROR(VLOOKUP($B57,11月!$A58:$AP1053,38,0),"")</f>
        <v/>
      </c>
      <c r="CJ57" s="127" t="str">
        <f aca="false">IFERROR(VLOOKUP($B57,11月!$A58:$AP1053,39,0),"")</f>
        <v/>
      </c>
      <c r="CK57" s="127" t="str">
        <f aca="false">IFERROR(VLOOKUP($B57,11月!$A58:$AP1053,40,0),"")</f>
        <v/>
      </c>
      <c r="CL57" s="138" t="str">
        <f aca="false">IFERROR(VLOOKUP($B57,11月!$A58:$AP1053,41,0),"")</f>
        <v/>
      </c>
      <c r="CM57" s="139" t="str">
        <f aca="false">IFERROR(VLOOKUP($B57,12月!$A58:$AP1053,35,0),"")</f>
        <v/>
      </c>
      <c r="CN57" s="127" t="str">
        <f aca="false">IFERROR(VLOOKUP($B57,12月!$A58:$AP1053,42,0),"")</f>
        <v/>
      </c>
      <c r="CO57" s="127" t="str">
        <f aca="false">IFERROR(VLOOKUP($B57,12月!$A58:$AP1053,36,0),"")</f>
        <v/>
      </c>
      <c r="CP57" s="127" t="str">
        <f aca="false">IFERROR(VLOOKUP($B57,12月!$A58:$AP1053,37,0),"")</f>
        <v/>
      </c>
      <c r="CQ57" s="127" t="str">
        <f aca="false">IFERROR(VLOOKUP($B57,12月!$A58:$AP1053,38,0),"")</f>
        <v/>
      </c>
      <c r="CR57" s="127" t="str">
        <f aca="false">IFERROR(VLOOKUP($B57,12月!$A58:$AP1053,39,0),"")</f>
        <v/>
      </c>
      <c r="CS57" s="127" t="str">
        <f aca="false">IFERROR(VLOOKUP($B57,12月!$A58:$AP1053,40,0),"")</f>
        <v/>
      </c>
      <c r="CT57" s="127" t="str">
        <f aca="false">IFERROR(VLOOKUP($B57,12月!$A58:$AP1053,41,0),"")</f>
        <v/>
      </c>
    </row>
    <row r="58" s="129" customFormat="true" ht="20" hidden="false" customHeight="true" outlineLevel="0" collapsed="false">
      <c r="A58" s="127"/>
      <c r="B58" s="127" t="str">
        <f aca="false">IF(员工信息表!C57&lt;&gt;"",员工信息表!C57,"")</f>
        <v/>
      </c>
      <c r="C58" s="127" t="str">
        <f aca="false">IFERROR(VLOOKUP($B58,1月!$A59:$AP1054,35,0),"")</f>
        <v/>
      </c>
      <c r="D58" s="127" t="str">
        <f aca="false">IFERROR(VLOOKUP($B58,1月!$A59:$AP1054,42,0),"")</f>
        <v/>
      </c>
      <c r="E58" s="127" t="str">
        <f aca="false">IFERROR(VLOOKUP($B58,1月!$A59:$AP1054,36,0),"")</f>
        <v/>
      </c>
      <c r="F58" s="127" t="str">
        <f aca="false">IFERROR(VLOOKUP($B58,1月!$A59:$AP1054,37,0),"")</f>
        <v/>
      </c>
      <c r="G58" s="127" t="str">
        <f aca="false">IFERROR(VLOOKUP($B58,1月!$A59:$AP1054,38,0),"")</f>
        <v/>
      </c>
      <c r="H58" s="127" t="str">
        <f aca="false">IFERROR(VLOOKUP($B58,1月!$A59:$AP1054,39,0),"")</f>
        <v/>
      </c>
      <c r="I58" s="127" t="str">
        <f aca="false">IFERROR(VLOOKUP($B58,1月!$A59:$AP1054,40,0),"")</f>
        <v/>
      </c>
      <c r="J58" s="136" t="str">
        <f aca="false">IFERROR(VLOOKUP($B58,1月!$A59:$AP1054,41,0),"")</f>
        <v/>
      </c>
      <c r="K58" s="137" t="str">
        <f aca="false">IFERROR(VLOOKUP($B58,2月!$A59:$AP1054,35,0),"")</f>
        <v/>
      </c>
      <c r="L58" s="127" t="str">
        <f aca="false">IFERROR(VLOOKUP($B58,2月!$A59:$AP1054,42,0),"")</f>
        <v/>
      </c>
      <c r="M58" s="127" t="str">
        <f aca="false">IFERROR(VLOOKUP($B58,2月!$A59:$AP1054,36,0),"")</f>
        <v/>
      </c>
      <c r="N58" s="127" t="str">
        <f aca="false">IFERROR(VLOOKUP($B58,2月!$A59:$AP1054,37,0),"")</f>
        <v/>
      </c>
      <c r="O58" s="127" t="str">
        <f aca="false">IFERROR(VLOOKUP($B58,2月!$A59:$AP1054,38,0),"")</f>
        <v/>
      </c>
      <c r="P58" s="127" t="str">
        <f aca="false">IFERROR(VLOOKUP($B58,2月!$A59:$AP1054,39,0),"")</f>
        <v/>
      </c>
      <c r="Q58" s="127" t="str">
        <f aca="false">IFERROR(VLOOKUP($B58,2月!$A59:$AP1054,40,0),"")</f>
        <v/>
      </c>
      <c r="R58" s="136" t="str">
        <f aca="false">IFERROR(VLOOKUP($B58,2月!$A59:$AP1054,41,0),"")</f>
        <v/>
      </c>
      <c r="S58" s="137" t="str">
        <f aca="false">IFERROR(VLOOKUP($B58,3月!$A59:$AP1054,35,0),"")</f>
        <v/>
      </c>
      <c r="T58" s="127" t="str">
        <f aca="false">IFERROR(VLOOKUP($B58,3月!$A59:$AP1054,42,0),"")</f>
        <v/>
      </c>
      <c r="U58" s="127" t="str">
        <f aca="false">IFERROR(VLOOKUP($B58,3月!$A59:$AP1054,36,0),"")</f>
        <v/>
      </c>
      <c r="V58" s="127" t="str">
        <f aca="false">IFERROR(VLOOKUP($B58,3月!$A59:$AP1054,37,0),"")</f>
        <v/>
      </c>
      <c r="W58" s="127" t="str">
        <f aca="false">IFERROR(VLOOKUP($B58,3月!$A59:$AP1054,38,0),"")</f>
        <v/>
      </c>
      <c r="X58" s="127" t="str">
        <f aca="false">IFERROR(VLOOKUP($B58,3月!$A59:$AP1054,39,0),"")</f>
        <v/>
      </c>
      <c r="Y58" s="127" t="str">
        <f aca="false">IFERROR(VLOOKUP($B58,3月!$A59:$AP1054,40,0),"")</f>
        <v/>
      </c>
      <c r="Z58" s="138" t="str">
        <f aca="false">IFERROR(VLOOKUP($B58,3月!$A59:$AP1054,41,0),"")</f>
        <v/>
      </c>
      <c r="AA58" s="139" t="str">
        <f aca="false">IFERROR(VLOOKUP($B58,4月!$A59:$AP1054,35,0),"")</f>
        <v/>
      </c>
      <c r="AB58" s="127" t="str">
        <f aca="false">IFERROR(VLOOKUP($B58,4月!$A59:$AP1054,42,0),"")</f>
        <v/>
      </c>
      <c r="AC58" s="127" t="str">
        <f aca="false">IFERROR(VLOOKUP($B58,4月!$A59:$AP1054,36,0),"")</f>
        <v/>
      </c>
      <c r="AD58" s="127" t="str">
        <f aca="false">IFERROR(VLOOKUP($B58,4月!$A59:$AP1054,37,0),"")</f>
        <v/>
      </c>
      <c r="AE58" s="127" t="str">
        <f aca="false">IFERROR(VLOOKUP($B58,4月!$A59:$AP1054,38,0),"")</f>
        <v/>
      </c>
      <c r="AF58" s="127" t="str">
        <f aca="false">IFERROR(VLOOKUP($B58,4月!$A59:$AP1054,39,0),"")</f>
        <v/>
      </c>
      <c r="AG58" s="127" t="str">
        <f aca="false">IFERROR(VLOOKUP($B58,4月!$A59:$AP1054,40,0),"")</f>
        <v/>
      </c>
      <c r="AH58" s="138" t="str">
        <f aca="false">IFERROR(VLOOKUP($B58,4月!$A59:$AP1054,41,0),"")</f>
        <v/>
      </c>
      <c r="AI58" s="139" t="str">
        <f aca="false">IFERROR(VLOOKUP($B58,5月!$A59:$AP1054,35,0),"")</f>
        <v/>
      </c>
      <c r="AJ58" s="127" t="str">
        <f aca="false">IFERROR(VLOOKUP($B58,5月!$A59:$AP1054,42,0),"")</f>
        <v/>
      </c>
      <c r="AK58" s="127" t="str">
        <f aca="false">IFERROR(VLOOKUP($B58,5月!$A59:$AP1054,36,0),"")</f>
        <v/>
      </c>
      <c r="AL58" s="127" t="str">
        <f aca="false">IFERROR(VLOOKUP($B58,5月!$A59:$AP1054,37,0),"")</f>
        <v/>
      </c>
      <c r="AM58" s="127" t="str">
        <f aca="false">IFERROR(VLOOKUP($B58,5月!$A59:$AP1054,38,0),"")</f>
        <v/>
      </c>
      <c r="AN58" s="127" t="str">
        <f aca="false">IFERROR(VLOOKUP($B58,5月!$A59:$AP1054,39,0),"")</f>
        <v/>
      </c>
      <c r="AO58" s="127" t="str">
        <f aca="false">IFERROR(VLOOKUP($B58,5月!$A59:$AP1054,40,0),"")</f>
        <v/>
      </c>
      <c r="AP58" s="138" t="str">
        <f aca="false">IFERROR(VLOOKUP($B58,5月!$A59:$AP1054,41,0),"")</f>
        <v/>
      </c>
      <c r="AQ58" s="139" t="str">
        <f aca="false">IFERROR(VLOOKUP($B58,6月!$A59:$AP1054,35,0),"")</f>
        <v/>
      </c>
      <c r="AR58" s="127" t="str">
        <f aca="false">IFERROR(VLOOKUP($B58,6月!$A59:$AP1054,42,0),"")</f>
        <v/>
      </c>
      <c r="AS58" s="127" t="str">
        <f aca="false">IFERROR(VLOOKUP($B58,6月!$A59:$AP1054,36,0),"")</f>
        <v/>
      </c>
      <c r="AT58" s="127" t="str">
        <f aca="false">IFERROR(VLOOKUP($B58,6月!$A59:$AP1054,37,0),"")</f>
        <v/>
      </c>
      <c r="AU58" s="127" t="str">
        <f aca="false">IFERROR(VLOOKUP($B58,6月!$A59:$AP1054,38,0),"")</f>
        <v/>
      </c>
      <c r="AV58" s="127" t="str">
        <f aca="false">IFERROR(VLOOKUP($B58,6月!$A59:$AP1054,39,0),"")</f>
        <v/>
      </c>
      <c r="AW58" s="127" t="str">
        <f aca="false">IFERROR(VLOOKUP($B58,6月!$A59:$AP1054,40,0),"")</f>
        <v/>
      </c>
      <c r="AX58" s="138" t="str">
        <f aca="false">IFERROR(VLOOKUP($B58,6月!$A59:$AP1054,41,0),"")</f>
        <v/>
      </c>
      <c r="AY58" s="139" t="str">
        <f aca="false">IFERROR(VLOOKUP($B58,7月!$A59:$AP1054,35,0),"")</f>
        <v/>
      </c>
      <c r="AZ58" s="127" t="str">
        <f aca="false">IFERROR(VLOOKUP($B58,7月!$A59:$AP1054,42,0),"")</f>
        <v/>
      </c>
      <c r="BA58" s="127" t="str">
        <f aca="false">IFERROR(VLOOKUP($B58,7月!$A59:$AP1054,36,0),"")</f>
        <v/>
      </c>
      <c r="BB58" s="127" t="str">
        <f aca="false">IFERROR(VLOOKUP($B58,7月!$A59:$AP1054,37,0),"")</f>
        <v/>
      </c>
      <c r="BC58" s="127" t="str">
        <f aca="false">IFERROR(VLOOKUP($B58,7月!$A59:$AP1054,38,0),"")</f>
        <v/>
      </c>
      <c r="BD58" s="127" t="str">
        <f aca="false">IFERROR(VLOOKUP($B58,7月!$A59:$AP1054,39,0),"")</f>
        <v/>
      </c>
      <c r="BE58" s="127" t="str">
        <f aca="false">IFERROR(VLOOKUP($B58,7月!$A59:$AP1054,40,0),"")</f>
        <v/>
      </c>
      <c r="BF58" s="138" t="str">
        <f aca="false">IFERROR(VLOOKUP($B58,7月!$A59:$AP1054,41,0),"")</f>
        <v/>
      </c>
      <c r="BG58" s="139" t="str">
        <f aca="false">IFERROR(VLOOKUP($B58,8月!$A59:$AP1054,35,0),"")</f>
        <v/>
      </c>
      <c r="BH58" s="127" t="str">
        <f aca="false">IFERROR(VLOOKUP($B58,8月!$A59:$AP1054,42,0),"")</f>
        <v/>
      </c>
      <c r="BI58" s="127" t="str">
        <f aca="false">IFERROR(VLOOKUP($B58,8月!$A59:$AP1054,36,0),"")</f>
        <v/>
      </c>
      <c r="BJ58" s="127" t="str">
        <f aca="false">IFERROR(VLOOKUP($B58,8月!$A59:$AP1054,37,0),"")</f>
        <v/>
      </c>
      <c r="BK58" s="127" t="str">
        <f aca="false">IFERROR(VLOOKUP($B58,8月!$A59:$AP1054,38,0),"")</f>
        <v/>
      </c>
      <c r="BL58" s="127" t="str">
        <f aca="false">IFERROR(VLOOKUP($B58,8月!$A59:$AP1054,39,0),"")</f>
        <v/>
      </c>
      <c r="BM58" s="127" t="str">
        <f aca="false">IFERROR(VLOOKUP($B58,8月!$A59:$AP1054,40,0),"")</f>
        <v/>
      </c>
      <c r="BN58" s="138" t="str">
        <f aca="false">IFERROR(VLOOKUP($B58,8月!$A59:$AP1054,41,0),"")</f>
        <v/>
      </c>
      <c r="BO58" s="139" t="str">
        <f aca="false">IFERROR(VLOOKUP($B58,9月!$A59:$AP1054,35,0),"")</f>
        <v/>
      </c>
      <c r="BP58" s="127" t="str">
        <f aca="false">IFERROR(VLOOKUP($B58,9月!$A59:$AP1054,42,0),"")</f>
        <v/>
      </c>
      <c r="BQ58" s="127" t="str">
        <f aca="false">IFERROR(VLOOKUP($B58,9月!$A59:$AP1054,36,0),"")</f>
        <v/>
      </c>
      <c r="BR58" s="127" t="str">
        <f aca="false">IFERROR(VLOOKUP($B58,9月!$A59:$AP1054,37,0),"")</f>
        <v/>
      </c>
      <c r="BS58" s="127" t="str">
        <f aca="false">IFERROR(VLOOKUP($B58,9月!$A59:$AP1054,38,0),"")</f>
        <v/>
      </c>
      <c r="BT58" s="127" t="str">
        <f aca="false">IFERROR(VLOOKUP($B58,9月!$A59:$AP1054,39,0),"")</f>
        <v/>
      </c>
      <c r="BU58" s="127" t="str">
        <f aca="false">IFERROR(VLOOKUP($B58,9月!$A59:$AP1054,40,0),"")</f>
        <v/>
      </c>
      <c r="BV58" s="138" t="str">
        <f aca="false">IFERROR(VLOOKUP($B58,9月!$A59:$AP1054,41,0),"")</f>
        <v/>
      </c>
      <c r="BW58" s="139" t="str">
        <f aca="false">IFERROR(VLOOKUP($B58,10月!$A59:$AP1054,35,0),"")</f>
        <v/>
      </c>
      <c r="BX58" s="127" t="str">
        <f aca="false">IFERROR(VLOOKUP($B58,10月!$A59:$AP1054,42,0),"")</f>
        <v/>
      </c>
      <c r="BY58" s="127" t="str">
        <f aca="false">IFERROR(VLOOKUP($B58,10月!$A59:$AP1054,36,0),"")</f>
        <v/>
      </c>
      <c r="BZ58" s="127" t="str">
        <f aca="false">IFERROR(VLOOKUP($B58,10月!$A59:$AP1054,37,0),"")</f>
        <v/>
      </c>
      <c r="CA58" s="127" t="str">
        <f aca="false">IFERROR(VLOOKUP($B58,10月!$A59:$AP1054,38,0),"")</f>
        <v/>
      </c>
      <c r="CB58" s="127" t="str">
        <f aca="false">IFERROR(VLOOKUP($B58,10月!$A59:$AP1054,39,0),"")</f>
        <v/>
      </c>
      <c r="CC58" s="127" t="str">
        <f aca="false">IFERROR(VLOOKUP($B58,10月!$A59:$AP1054,40,0),"")</f>
        <v/>
      </c>
      <c r="CD58" s="138" t="str">
        <f aca="false">IFERROR(VLOOKUP($B58,10月!$A59:$AP1054,41,0),"")</f>
        <v/>
      </c>
      <c r="CE58" s="139" t="str">
        <f aca="false">IFERROR(VLOOKUP($B58,11月!$A59:$AP1054,35,0),"")</f>
        <v/>
      </c>
      <c r="CF58" s="127" t="str">
        <f aca="false">IFERROR(VLOOKUP($B58,11月!$A59:$AP1054,42,0),"")</f>
        <v/>
      </c>
      <c r="CG58" s="127" t="str">
        <f aca="false">IFERROR(VLOOKUP($B58,11月!$A59:$AP1054,36,0),"")</f>
        <v/>
      </c>
      <c r="CH58" s="127" t="str">
        <f aca="false">IFERROR(VLOOKUP($B58,11月!$A59:$AP1054,37,0),"")</f>
        <v/>
      </c>
      <c r="CI58" s="127" t="str">
        <f aca="false">IFERROR(VLOOKUP($B58,11月!$A59:$AP1054,38,0),"")</f>
        <v/>
      </c>
      <c r="CJ58" s="127" t="str">
        <f aca="false">IFERROR(VLOOKUP($B58,11月!$A59:$AP1054,39,0),"")</f>
        <v/>
      </c>
      <c r="CK58" s="127" t="str">
        <f aca="false">IFERROR(VLOOKUP($B58,11月!$A59:$AP1054,40,0),"")</f>
        <v/>
      </c>
      <c r="CL58" s="138" t="str">
        <f aca="false">IFERROR(VLOOKUP($B58,11月!$A59:$AP1054,41,0),"")</f>
        <v/>
      </c>
      <c r="CM58" s="139" t="str">
        <f aca="false">IFERROR(VLOOKUP($B58,12月!$A59:$AP1054,35,0),"")</f>
        <v/>
      </c>
      <c r="CN58" s="127" t="str">
        <f aca="false">IFERROR(VLOOKUP($B58,12月!$A59:$AP1054,42,0),"")</f>
        <v/>
      </c>
      <c r="CO58" s="127" t="str">
        <f aca="false">IFERROR(VLOOKUP($B58,12月!$A59:$AP1054,36,0),"")</f>
        <v/>
      </c>
      <c r="CP58" s="127" t="str">
        <f aca="false">IFERROR(VLOOKUP($B58,12月!$A59:$AP1054,37,0),"")</f>
        <v/>
      </c>
      <c r="CQ58" s="127" t="str">
        <f aca="false">IFERROR(VLOOKUP($B58,12月!$A59:$AP1054,38,0),"")</f>
        <v/>
      </c>
      <c r="CR58" s="127" t="str">
        <f aca="false">IFERROR(VLOOKUP($B58,12月!$A59:$AP1054,39,0),"")</f>
        <v/>
      </c>
      <c r="CS58" s="127" t="str">
        <f aca="false">IFERROR(VLOOKUP($B58,12月!$A59:$AP1054,40,0),"")</f>
        <v/>
      </c>
      <c r="CT58" s="127" t="str">
        <f aca="false">IFERROR(VLOOKUP($B58,12月!$A59:$AP1054,41,0),"")</f>
        <v/>
      </c>
    </row>
    <row r="59" s="129" customFormat="true" ht="20" hidden="false" customHeight="true" outlineLevel="0" collapsed="false">
      <c r="A59" s="127"/>
      <c r="B59" s="127" t="str">
        <f aca="false">IF(员工信息表!C58&lt;&gt;"",员工信息表!C58,"")</f>
        <v/>
      </c>
      <c r="C59" s="127" t="str">
        <f aca="false">IFERROR(VLOOKUP($B59,1月!$A60:$AP1055,35,0),"")</f>
        <v/>
      </c>
      <c r="D59" s="127" t="str">
        <f aca="false">IFERROR(VLOOKUP($B59,1月!$A60:$AP1055,42,0),"")</f>
        <v/>
      </c>
      <c r="E59" s="127" t="str">
        <f aca="false">IFERROR(VLOOKUP($B59,1月!$A60:$AP1055,36,0),"")</f>
        <v/>
      </c>
      <c r="F59" s="127" t="str">
        <f aca="false">IFERROR(VLOOKUP($B59,1月!$A60:$AP1055,37,0),"")</f>
        <v/>
      </c>
      <c r="G59" s="127" t="str">
        <f aca="false">IFERROR(VLOOKUP($B59,1月!$A60:$AP1055,38,0),"")</f>
        <v/>
      </c>
      <c r="H59" s="127" t="str">
        <f aca="false">IFERROR(VLOOKUP($B59,1月!$A60:$AP1055,39,0),"")</f>
        <v/>
      </c>
      <c r="I59" s="127" t="str">
        <f aca="false">IFERROR(VLOOKUP($B59,1月!$A60:$AP1055,40,0),"")</f>
        <v/>
      </c>
      <c r="J59" s="136" t="str">
        <f aca="false">IFERROR(VLOOKUP($B59,1月!$A60:$AP1055,41,0),"")</f>
        <v/>
      </c>
      <c r="K59" s="137" t="str">
        <f aca="false">IFERROR(VLOOKUP($B59,2月!$A60:$AP1055,35,0),"")</f>
        <v/>
      </c>
      <c r="L59" s="127" t="str">
        <f aca="false">IFERROR(VLOOKUP($B59,2月!$A60:$AP1055,42,0),"")</f>
        <v/>
      </c>
      <c r="M59" s="127" t="str">
        <f aca="false">IFERROR(VLOOKUP($B59,2月!$A60:$AP1055,36,0),"")</f>
        <v/>
      </c>
      <c r="N59" s="127" t="str">
        <f aca="false">IFERROR(VLOOKUP($B59,2月!$A60:$AP1055,37,0),"")</f>
        <v/>
      </c>
      <c r="O59" s="127" t="str">
        <f aca="false">IFERROR(VLOOKUP($B59,2月!$A60:$AP1055,38,0),"")</f>
        <v/>
      </c>
      <c r="P59" s="127" t="str">
        <f aca="false">IFERROR(VLOOKUP($B59,2月!$A60:$AP1055,39,0),"")</f>
        <v/>
      </c>
      <c r="Q59" s="127" t="str">
        <f aca="false">IFERROR(VLOOKUP($B59,2月!$A60:$AP1055,40,0),"")</f>
        <v/>
      </c>
      <c r="R59" s="136" t="str">
        <f aca="false">IFERROR(VLOOKUP($B59,2月!$A60:$AP1055,41,0),"")</f>
        <v/>
      </c>
      <c r="S59" s="137" t="str">
        <f aca="false">IFERROR(VLOOKUP($B59,3月!$A60:$AP1055,35,0),"")</f>
        <v/>
      </c>
      <c r="T59" s="127" t="str">
        <f aca="false">IFERROR(VLOOKUP($B59,3月!$A60:$AP1055,42,0),"")</f>
        <v/>
      </c>
      <c r="U59" s="127" t="str">
        <f aca="false">IFERROR(VLOOKUP($B59,3月!$A60:$AP1055,36,0),"")</f>
        <v/>
      </c>
      <c r="V59" s="127" t="str">
        <f aca="false">IFERROR(VLOOKUP($B59,3月!$A60:$AP1055,37,0),"")</f>
        <v/>
      </c>
      <c r="W59" s="127" t="str">
        <f aca="false">IFERROR(VLOOKUP($B59,3月!$A60:$AP1055,38,0),"")</f>
        <v/>
      </c>
      <c r="X59" s="127" t="str">
        <f aca="false">IFERROR(VLOOKUP($B59,3月!$A60:$AP1055,39,0),"")</f>
        <v/>
      </c>
      <c r="Y59" s="127" t="str">
        <f aca="false">IFERROR(VLOOKUP($B59,3月!$A60:$AP1055,40,0),"")</f>
        <v/>
      </c>
      <c r="Z59" s="138" t="str">
        <f aca="false">IFERROR(VLOOKUP($B59,3月!$A60:$AP1055,41,0),"")</f>
        <v/>
      </c>
      <c r="AA59" s="139" t="str">
        <f aca="false">IFERROR(VLOOKUP($B59,4月!$A60:$AP1055,35,0),"")</f>
        <v/>
      </c>
      <c r="AB59" s="127" t="str">
        <f aca="false">IFERROR(VLOOKUP($B59,4月!$A60:$AP1055,42,0),"")</f>
        <v/>
      </c>
      <c r="AC59" s="127" t="str">
        <f aca="false">IFERROR(VLOOKUP($B59,4月!$A60:$AP1055,36,0),"")</f>
        <v/>
      </c>
      <c r="AD59" s="127" t="str">
        <f aca="false">IFERROR(VLOOKUP($B59,4月!$A60:$AP1055,37,0),"")</f>
        <v/>
      </c>
      <c r="AE59" s="127" t="str">
        <f aca="false">IFERROR(VLOOKUP($B59,4月!$A60:$AP1055,38,0),"")</f>
        <v/>
      </c>
      <c r="AF59" s="127" t="str">
        <f aca="false">IFERROR(VLOOKUP($B59,4月!$A60:$AP1055,39,0),"")</f>
        <v/>
      </c>
      <c r="AG59" s="127" t="str">
        <f aca="false">IFERROR(VLOOKUP($B59,4月!$A60:$AP1055,40,0),"")</f>
        <v/>
      </c>
      <c r="AH59" s="138" t="str">
        <f aca="false">IFERROR(VLOOKUP($B59,4月!$A60:$AP1055,41,0),"")</f>
        <v/>
      </c>
      <c r="AI59" s="139" t="str">
        <f aca="false">IFERROR(VLOOKUP($B59,5月!$A60:$AP1055,35,0),"")</f>
        <v/>
      </c>
      <c r="AJ59" s="127" t="str">
        <f aca="false">IFERROR(VLOOKUP($B59,5月!$A60:$AP1055,42,0),"")</f>
        <v/>
      </c>
      <c r="AK59" s="127" t="str">
        <f aca="false">IFERROR(VLOOKUP($B59,5月!$A60:$AP1055,36,0),"")</f>
        <v/>
      </c>
      <c r="AL59" s="127" t="str">
        <f aca="false">IFERROR(VLOOKUP($B59,5月!$A60:$AP1055,37,0),"")</f>
        <v/>
      </c>
      <c r="AM59" s="127" t="str">
        <f aca="false">IFERROR(VLOOKUP($B59,5月!$A60:$AP1055,38,0),"")</f>
        <v/>
      </c>
      <c r="AN59" s="127" t="str">
        <f aca="false">IFERROR(VLOOKUP($B59,5月!$A60:$AP1055,39,0),"")</f>
        <v/>
      </c>
      <c r="AO59" s="127" t="str">
        <f aca="false">IFERROR(VLOOKUP($B59,5月!$A60:$AP1055,40,0),"")</f>
        <v/>
      </c>
      <c r="AP59" s="138" t="str">
        <f aca="false">IFERROR(VLOOKUP($B59,5月!$A60:$AP1055,41,0),"")</f>
        <v/>
      </c>
      <c r="AQ59" s="139" t="str">
        <f aca="false">IFERROR(VLOOKUP($B59,6月!$A60:$AP1055,35,0),"")</f>
        <v/>
      </c>
      <c r="AR59" s="127" t="str">
        <f aca="false">IFERROR(VLOOKUP($B59,6月!$A60:$AP1055,42,0),"")</f>
        <v/>
      </c>
      <c r="AS59" s="127" t="str">
        <f aca="false">IFERROR(VLOOKUP($B59,6月!$A60:$AP1055,36,0),"")</f>
        <v/>
      </c>
      <c r="AT59" s="127" t="str">
        <f aca="false">IFERROR(VLOOKUP($B59,6月!$A60:$AP1055,37,0),"")</f>
        <v/>
      </c>
      <c r="AU59" s="127" t="str">
        <f aca="false">IFERROR(VLOOKUP($B59,6月!$A60:$AP1055,38,0),"")</f>
        <v/>
      </c>
      <c r="AV59" s="127" t="str">
        <f aca="false">IFERROR(VLOOKUP($B59,6月!$A60:$AP1055,39,0),"")</f>
        <v/>
      </c>
      <c r="AW59" s="127" t="str">
        <f aca="false">IFERROR(VLOOKUP($B59,6月!$A60:$AP1055,40,0),"")</f>
        <v/>
      </c>
      <c r="AX59" s="138" t="str">
        <f aca="false">IFERROR(VLOOKUP($B59,6月!$A60:$AP1055,41,0),"")</f>
        <v/>
      </c>
      <c r="AY59" s="139" t="str">
        <f aca="false">IFERROR(VLOOKUP($B59,7月!$A60:$AP1055,35,0),"")</f>
        <v/>
      </c>
      <c r="AZ59" s="127" t="str">
        <f aca="false">IFERROR(VLOOKUP($B59,7月!$A60:$AP1055,42,0),"")</f>
        <v/>
      </c>
      <c r="BA59" s="127" t="str">
        <f aca="false">IFERROR(VLOOKUP($B59,7月!$A60:$AP1055,36,0),"")</f>
        <v/>
      </c>
      <c r="BB59" s="127" t="str">
        <f aca="false">IFERROR(VLOOKUP($B59,7月!$A60:$AP1055,37,0),"")</f>
        <v/>
      </c>
      <c r="BC59" s="127" t="str">
        <f aca="false">IFERROR(VLOOKUP($B59,7月!$A60:$AP1055,38,0),"")</f>
        <v/>
      </c>
      <c r="BD59" s="127" t="str">
        <f aca="false">IFERROR(VLOOKUP($B59,7月!$A60:$AP1055,39,0),"")</f>
        <v/>
      </c>
      <c r="BE59" s="127" t="str">
        <f aca="false">IFERROR(VLOOKUP($B59,7月!$A60:$AP1055,40,0),"")</f>
        <v/>
      </c>
      <c r="BF59" s="138" t="str">
        <f aca="false">IFERROR(VLOOKUP($B59,7月!$A60:$AP1055,41,0),"")</f>
        <v/>
      </c>
      <c r="BG59" s="139" t="str">
        <f aca="false">IFERROR(VLOOKUP($B59,8月!$A60:$AP1055,35,0),"")</f>
        <v/>
      </c>
      <c r="BH59" s="127" t="str">
        <f aca="false">IFERROR(VLOOKUP($B59,8月!$A60:$AP1055,42,0),"")</f>
        <v/>
      </c>
      <c r="BI59" s="127" t="str">
        <f aca="false">IFERROR(VLOOKUP($B59,8月!$A60:$AP1055,36,0),"")</f>
        <v/>
      </c>
      <c r="BJ59" s="127" t="str">
        <f aca="false">IFERROR(VLOOKUP($B59,8月!$A60:$AP1055,37,0),"")</f>
        <v/>
      </c>
      <c r="BK59" s="127" t="str">
        <f aca="false">IFERROR(VLOOKUP($B59,8月!$A60:$AP1055,38,0),"")</f>
        <v/>
      </c>
      <c r="BL59" s="127" t="str">
        <f aca="false">IFERROR(VLOOKUP($B59,8月!$A60:$AP1055,39,0),"")</f>
        <v/>
      </c>
      <c r="BM59" s="127" t="str">
        <f aca="false">IFERROR(VLOOKUP($B59,8月!$A60:$AP1055,40,0),"")</f>
        <v/>
      </c>
      <c r="BN59" s="138" t="str">
        <f aca="false">IFERROR(VLOOKUP($B59,8月!$A60:$AP1055,41,0),"")</f>
        <v/>
      </c>
      <c r="BO59" s="139" t="str">
        <f aca="false">IFERROR(VLOOKUP($B59,9月!$A60:$AP1055,35,0),"")</f>
        <v/>
      </c>
      <c r="BP59" s="127" t="str">
        <f aca="false">IFERROR(VLOOKUP($B59,9月!$A60:$AP1055,42,0),"")</f>
        <v/>
      </c>
      <c r="BQ59" s="127" t="str">
        <f aca="false">IFERROR(VLOOKUP($B59,9月!$A60:$AP1055,36,0),"")</f>
        <v/>
      </c>
      <c r="BR59" s="127" t="str">
        <f aca="false">IFERROR(VLOOKUP($B59,9月!$A60:$AP1055,37,0),"")</f>
        <v/>
      </c>
      <c r="BS59" s="127" t="str">
        <f aca="false">IFERROR(VLOOKUP($B59,9月!$A60:$AP1055,38,0),"")</f>
        <v/>
      </c>
      <c r="BT59" s="127" t="str">
        <f aca="false">IFERROR(VLOOKUP($B59,9月!$A60:$AP1055,39,0),"")</f>
        <v/>
      </c>
      <c r="BU59" s="127" t="str">
        <f aca="false">IFERROR(VLOOKUP($B59,9月!$A60:$AP1055,40,0),"")</f>
        <v/>
      </c>
      <c r="BV59" s="138" t="str">
        <f aca="false">IFERROR(VLOOKUP($B59,9月!$A60:$AP1055,41,0),"")</f>
        <v/>
      </c>
      <c r="BW59" s="139" t="str">
        <f aca="false">IFERROR(VLOOKUP($B59,10月!$A60:$AP1055,35,0),"")</f>
        <v/>
      </c>
      <c r="BX59" s="127" t="str">
        <f aca="false">IFERROR(VLOOKUP($B59,10月!$A60:$AP1055,42,0),"")</f>
        <v/>
      </c>
      <c r="BY59" s="127" t="str">
        <f aca="false">IFERROR(VLOOKUP($B59,10月!$A60:$AP1055,36,0),"")</f>
        <v/>
      </c>
      <c r="BZ59" s="127" t="str">
        <f aca="false">IFERROR(VLOOKUP($B59,10月!$A60:$AP1055,37,0),"")</f>
        <v/>
      </c>
      <c r="CA59" s="127" t="str">
        <f aca="false">IFERROR(VLOOKUP($B59,10月!$A60:$AP1055,38,0),"")</f>
        <v/>
      </c>
      <c r="CB59" s="127" t="str">
        <f aca="false">IFERROR(VLOOKUP($B59,10月!$A60:$AP1055,39,0),"")</f>
        <v/>
      </c>
      <c r="CC59" s="127" t="str">
        <f aca="false">IFERROR(VLOOKUP($B59,10月!$A60:$AP1055,40,0),"")</f>
        <v/>
      </c>
      <c r="CD59" s="138" t="str">
        <f aca="false">IFERROR(VLOOKUP($B59,10月!$A60:$AP1055,41,0),"")</f>
        <v/>
      </c>
      <c r="CE59" s="139" t="str">
        <f aca="false">IFERROR(VLOOKUP($B59,11月!$A60:$AP1055,35,0),"")</f>
        <v/>
      </c>
      <c r="CF59" s="127" t="str">
        <f aca="false">IFERROR(VLOOKUP($B59,11月!$A60:$AP1055,42,0),"")</f>
        <v/>
      </c>
      <c r="CG59" s="127" t="str">
        <f aca="false">IFERROR(VLOOKUP($B59,11月!$A60:$AP1055,36,0),"")</f>
        <v/>
      </c>
      <c r="CH59" s="127" t="str">
        <f aca="false">IFERROR(VLOOKUP($B59,11月!$A60:$AP1055,37,0),"")</f>
        <v/>
      </c>
      <c r="CI59" s="127" t="str">
        <f aca="false">IFERROR(VLOOKUP($B59,11月!$A60:$AP1055,38,0),"")</f>
        <v/>
      </c>
      <c r="CJ59" s="127" t="str">
        <f aca="false">IFERROR(VLOOKUP($B59,11月!$A60:$AP1055,39,0),"")</f>
        <v/>
      </c>
      <c r="CK59" s="127" t="str">
        <f aca="false">IFERROR(VLOOKUP($B59,11月!$A60:$AP1055,40,0),"")</f>
        <v/>
      </c>
      <c r="CL59" s="138" t="str">
        <f aca="false">IFERROR(VLOOKUP($B59,11月!$A60:$AP1055,41,0),"")</f>
        <v/>
      </c>
      <c r="CM59" s="139" t="str">
        <f aca="false">IFERROR(VLOOKUP($B59,12月!$A60:$AP1055,35,0),"")</f>
        <v/>
      </c>
      <c r="CN59" s="127" t="str">
        <f aca="false">IFERROR(VLOOKUP($B59,12月!$A60:$AP1055,42,0),"")</f>
        <v/>
      </c>
      <c r="CO59" s="127" t="str">
        <f aca="false">IFERROR(VLOOKUP($B59,12月!$A60:$AP1055,36,0),"")</f>
        <v/>
      </c>
      <c r="CP59" s="127" t="str">
        <f aca="false">IFERROR(VLOOKUP($B59,12月!$A60:$AP1055,37,0),"")</f>
        <v/>
      </c>
      <c r="CQ59" s="127" t="str">
        <f aca="false">IFERROR(VLOOKUP($B59,12月!$A60:$AP1055,38,0),"")</f>
        <v/>
      </c>
      <c r="CR59" s="127" t="str">
        <f aca="false">IFERROR(VLOOKUP($B59,12月!$A60:$AP1055,39,0),"")</f>
        <v/>
      </c>
      <c r="CS59" s="127" t="str">
        <f aca="false">IFERROR(VLOOKUP($B59,12月!$A60:$AP1055,40,0),"")</f>
        <v/>
      </c>
      <c r="CT59" s="127" t="str">
        <f aca="false">IFERROR(VLOOKUP($B59,12月!$A60:$AP1055,41,0),"")</f>
        <v/>
      </c>
    </row>
    <row r="60" s="129" customFormat="true" ht="20" hidden="false" customHeight="true" outlineLevel="0" collapsed="false">
      <c r="A60" s="127"/>
      <c r="B60" s="127" t="str">
        <f aca="false">IF(员工信息表!C59&lt;&gt;"",员工信息表!C59,"")</f>
        <v/>
      </c>
      <c r="C60" s="127" t="str">
        <f aca="false">IFERROR(VLOOKUP($B60,1月!$A61:$AP1056,35,0),"")</f>
        <v/>
      </c>
      <c r="D60" s="127" t="str">
        <f aca="false">IFERROR(VLOOKUP($B60,1月!$A61:$AP1056,42,0),"")</f>
        <v/>
      </c>
      <c r="E60" s="127" t="str">
        <f aca="false">IFERROR(VLOOKUP($B60,1月!$A61:$AP1056,36,0),"")</f>
        <v/>
      </c>
      <c r="F60" s="127" t="str">
        <f aca="false">IFERROR(VLOOKUP($B60,1月!$A61:$AP1056,37,0),"")</f>
        <v/>
      </c>
      <c r="G60" s="127" t="str">
        <f aca="false">IFERROR(VLOOKUP($B60,1月!$A61:$AP1056,38,0),"")</f>
        <v/>
      </c>
      <c r="H60" s="127" t="str">
        <f aca="false">IFERROR(VLOOKUP($B60,1月!$A61:$AP1056,39,0),"")</f>
        <v/>
      </c>
      <c r="I60" s="127" t="str">
        <f aca="false">IFERROR(VLOOKUP($B60,1月!$A61:$AP1056,40,0),"")</f>
        <v/>
      </c>
      <c r="J60" s="136" t="str">
        <f aca="false">IFERROR(VLOOKUP($B60,1月!$A61:$AP1056,41,0),"")</f>
        <v/>
      </c>
      <c r="K60" s="137" t="str">
        <f aca="false">IFERROR(VLOOKUP($B60,2月!$A61:$AP1056,35,0),"")</f>
        <v/>
      </c>
      <c r="L60" s="127" t="str">
        <f aca="false">IFERROR(VLOOKUP($B60,2月!$A61:$AP1056,42,0),"")</f>
        <v/>
      </c>
      <c r="M60" s="127" t="str">
        <f aca="false">IFERROR(VLOOKUP($B60,2月!$A61:$AP1056,36,0),"")</f>
        <v/>
      </c>
      <c r="N60" s="127" t="str">
        <f aca="false">IFERROR(VLOOKUP($B60,2月!$A61:$AP1056,37,0),"")</f>
        <v/>
      </c>
      <c r="O60" s="127" t="str">
        <f aca="false">IFERROR(VLOOKUP($B60,2月!$A61:$AP1056,38,0),"")</f>
        <v/>
      </c>
      <c r="P60" s="127" t="str">
        <f aca="false">IFERROR(VLOOKUP($B60,2月!$A61:$AP1056,39,0),"")</f>
        <v/>
      </c>
      <c r="Q60" s="127" t="str">
        <f aca="false">IFERROR(VLOOKUP($B60,2月!$A61:$AP1056,40,0),"")</f>
        <v/>
      </c>
      <c r="R60" s="136" t="str">
        <f aca="false">IFERROR(VLOOKUP($B60,2月!$A61:$AP1056,41,0),"")</f>
        <v/>
      </c>
      <c r="S60" s="137" t="str">
        <f aca="false">IFERROR(VLOOKUP($B60,3月!$A61:$AP1056,35,0),"")</f>
        <v/>
      </c>
      <c r="T60" s="127" t="str">
        <f aca="false">IFERROR(VLOOKUP($B60,3月!$A61:$AP1056,42,0),"")</f>
        <v/>
      </c>
      <c r="U60" s="127" t="str">
        <f aca="false">IFERROR(VLOOKUP($B60,3月!$A61:$AP1056,36,0),"")</f>
        <v/>
      </c>
      <c r="V60" s="127" t="str">
        <f aca="false">IFERROR(VLOOKUP($B60,3月!$A61:$AP1056,37,0),"")</f>
        <v/>
      </c>
      <c r="W60" s="127" t="str">
        <f aca="false">IFERROR(VLOOKUP($B60,3月!$A61:$AP1056,38,0),"")</f>
        <v/>
      </c>
      <c r="X60" s="127" t="str">
        <f aca="false">IFERROR(VLOOKUP($B60,3月!$A61:$AP1056,39,0),"")</f>
        <v/>
      </c>
      <c r="Y60" s="127" t="str">
        <f aca="false">IFERROR(VLOOKUP($B60,3月!$A61:$AP1056,40,0),"")</f>
        <v/>
      </c>
      <c r="Z60" s="138" t="str">
        <f aca="false">IFERROR(VLOOKUP($B60,3月!$A61:$AP1056,41,0),"")</f>
        <v/>
      </c>
      <c r="AA60" s="139" t="str">
        <f aca="false">IFERROR(VLOOKUP($B60,4月!$A61:$AP1056,35,0),"")</f>
        <v/>
      </c>
      <c r="AB60" s="127" t="str">
        <f aca="false">IFERROR(VLOOKUP($B60,4月!$A61:$AP1056,42,0),"")</f>
        <v/>
      </c>
      <c r="AC60" s="127" t="str">
        <f aca="false">IFERROR(VLOOKUP($B60,4月!$A61:$AP1056,36,0),"")</f>
        <v/>
      </c>
      <c r="AD60" s="127" t="str">
        <f aca="false">IFERROR(VLOOKUP($B60,4月!$A61:$AP1056,37,0),"")</f>
        <v/>
      </c>
      <c r="AE60" s="127" t="str">
        <f aca="false">IFERROR(VLOOKUP($B60,4月!$A61:$AP1056,38,0),"")</f>
        <v/>
      </c>
      <c r="AF60" s="127" t="str">
        <f aca="false">IFERROR(VLOOKUP($B60,4月!$A61:$AP1056,39,0),"")</f>
        <v/>
      </c>
      <c r="AG60" s="127" t="str">
        <f aca="false">IFERROR(VLOOKUP($B60,4月!$A61:$AP1056,40,0),"")</f>
        <v/>
      </c>
      <c r="AH60" s="138" t="str">
        <f aca="false">IFERROR(VLOOKUP($B60,4月!$A61:$AP1056,41,0),"")</f>
        <v/>
      </c>
      <c r="AI60" s="139" t="str">
        <f aca="false">IFERROR(VLOOKUP($B60,5月!$A61:$AP1056,35,0),"")</f>
        <v/>
      </c>
      <c r="AJ60" s="127" t="str">
        <f aca="false">IFERROR(VLOOKUP($B60,5月!$A61:$AP1056,42,0),"")</f>
        <v/>
      </c>
      <c r="AK60" s="127" t="str">
        <f aca="false">IFERROR(VLOOKUP($B60,5月!$A61:$AP1056,36,0),"")</f>
        <v/>
      </c>
      <c r="AL60" s="127" t="str">
        <f aca="false">IFERROR(VLOOKUP($B60,5月!$A61:$AP1056,37,0),"")</f>
        <v/>
      </c>
      <c r="AM60" s="127" t="str">
        <f aca="false">IFERROR(VLOOKUP($B60,5月!$A61:$AP1056,38,0),"")</f>
        <v/>
      </c>
      <c r="AN60" s="127" t="str">
        <f aca="false">IFERROR(VLOOKUP($B60,5月!$A61:$AP1056,39,0),"")</f>
        <v/>
      </c>
      <c r="AO60" s="127" t="str">
        <f aca="false">IFERROR(VLOOKUP($B60,5月!$A61:$AP1056,40,0),"")</f>
        <v/>
      </c>
      <c r="AP60" s="138" t="str">
        <f aca="false">IFERROR(VLOOKUP($B60,5月!$A61:$AP1056,41,0),"")</f>
        <v/>
      </c>
      <c r="AQ60" s="139" t="str">
        <f aca="false">IFERROR(VLOOKUP($B60,6月!$A61:$AP1056,35,0),"")</f>
        <v/>
      </c>
      <c r="AR60" s="127" t="str">
        <f aca="false">IFERROR(VLOOKUP($B60,6月!$A61:$AP1056,42,0),"")</f>
        <v/>
      </c>
      <c r="AS60" s="127" t="str">
        <f aca="false">IFERROR(VLOOKUP($B60,6月!$A61:$AP1056,36,0),"")</f>
        <v/>
      </c>
      <c r="AT60" s="127" t="str">
        <f aca="false">IFERROR(VLOOKUP($B60,6月!$A61:$AP1056,37,0),"")</f>
        <v/>
      </c>
      <c r="AU60" s="127" t="str">
        <f aca="false">IFERROR(VLOOKUP($B60,6月!$A61:$AP1056,38,0),"")</f>
        <v/>
      </c>
      <c r="AV60" s="127" t="str">
        <f aca="false">IFERROR(VLOOKUP($B60,6月!$A61:$AP1056,39,0),"")</f>
        <v/>
      </c>
      <c r="AW60" s="127" t="str">
        <f aca="false">IFERROR(VLOOKUP($B60,6月!$A61:$AP1056,40,0),"")</f>
        <v/>
      </c>
      <c r="AX60" s="138" t="str">
        <f aca="false">IFERROR(VLOOKUP($B60,6月!$A61:$AP1056,41,0),"")</f>
        <v/>
      </c>
      <c r="AY60" s="139" t="str">
        <f aca="false">IFERROR(VLOOKUP($B60,7月!$A61:$AP1056,35,0),"")</f>
        <v/>
      </c>
      <c r="AZ60" s="127" t="str">
        <f aca="false">IFERROR(VLOOKUP($B60,7月!$A61:$AP1056,42,0),"")</f>
        <v/>
      </c>
      <c r="BA60" s="127" t="str">
        <f aca="false">IFERROR(VLOOKUP($B60,7月!$A61:$AP1056,36,0),"")</f>
        <v/>
      </c>
      <c r="BB60" s="127" t="str">
        <f aca="false">IFERROR(VLOOKUP($B60,7月!$A61:$AP1056,37,0),"")</f>
        <v/>
      </c>
      <c r="BC60" s="127" t="str">
        <f aca="false">IFERROR(VLOOKUP($B60,7月!$A61:$AP1056,38,0),"")</f>
        <v/>
      </c>
      <c r="BD60" s="127" t="str">
        <f aca="false">IFERROR(VLOOKUP($B60,7月!$A61:$AP1056,39,0),"")</f>
        <v/>
      </c>
      <c r="BE60" s="127" t="str">
        <f aca="false">IFERROR(VLOOKUP($B60,7月!$A61:$AP1056,40,0),"")</f>
        <v/>
      </c>
      <c r="BF60" s="138" t="str">
        <f aca="false">IFERROR(VLOOKUP($B60,7月!$A61:$AP1056,41,0),"")</f>
        <v/>
      </c>
      <c r="BG60" s="139" t="str">
        <f aca="false">IFERROR(VLOOKUP($B60,8月!$A61:$AP1056,35,0),"")</f>
        <v/>
      </c>
      <c r="BH60" s="127" t="str">
        <f aca="false">IFERROR(VLOOKUP($B60,8月!$A61:$AP1056,42,0),"")</f>
        <v/>
      </c>
      <c r="BI60" s="127" t="str">
        <f aca="false">IFERROR(VLOOKUP($B60,8月!$A61:$AP1056,36,0),"")</f>
        <v/>
      </c>
      <c r="BJ60" s="127" t="str">
        <f aca="false">IFERROR(VLOOKUP($B60,8月!$A61:$AP1056,37,0),"")</f>
        <v/>
      </c>
      <c r="BK60" s="127" t="str">
        <f aca="false">IFERROR(VLOOKUP($B60,8月!$A61:$AP1056,38,0),"")</f>
        <v/>
      </c>
      <c r="BL60" s="127" t="str">
        <f aca="false">IFERROR(VLOOKUP($B60,8月!$A61:$AP1056,39,0),"")</f>
        <v/>
      </c>
      <c r="BM60" s="127" t="str">
        <f aca="false">IFERROR(VLOOKUP($B60,8月!$A61:$AP1056,40,0),"")</f>
        <v/>
      </c>
      <c r="BN60" s="138" t="str">
        <f aca="false">IFERROR(VLOOKUP($B60,8月!$A61:$AP1056,41,0),"")</f>
        <v/>
      </c>
      <c r="BO60" s="139" t="str">
        <f aca="false">IFERROR(VLOOKUP($B60,9月!$A61:$AP1056,35,0),"")</f>
        <v/>
      </c>
      <c r="BP60" s="127" t="str">
        <f aca="false">IFERROR(VLOOKUP($B60,9月!$A61:$AP1056,42,0),"")</f>
        <v/>
      </c>
      <c r="BQ60" s="127" t="str">
        <f aca="false">IFERROR(VLOOKUP($B60,9月!$A61:$AP1056,36,0),"")</f>
        <v/>
      </c>
      <c r="BR60" s="127" t="str">
        <f aca="false">IFERROR(VLOOKUP($B60,9月!$A61:$AP1056,37,0),"")</f>
        <v/>
      </c>
      <c r="BS60" s="127" t="str">
        <f aca="false">IFERROR(VLOOKUP($B60,9月!$A61:$AP1056,38,0),"")</f>
        <v/>
      </c>
      <c r="BT60" s="127" t="str">
        <f aca="false">IFERROR(VLOOKUP($B60,9月!$A61:$AP1056,39,0),"")</f>
        <v/>
      </c>
      <c r="BU60" s="127" t="str">
        <f aca="false">IFERROR(VLOOKUP($B60,9月!$A61:$AP1056,40,0),"")</f>
        <v/>
      </c>
      <c r="BV60" s="138" t="str">
        <f aca="false">IFERROR(VLOOKUP($B60,9月!$A61:$AP1056,41,0),"")</f>
        <v/>
      </c>
      <c r="BW60" s="139" t="str">
        <f aca="false">IFERROR(VLOOKUP($B60,10月!$A61:$AP1056,35,0),"")</f>
        <v/>
      </c>
      <c r="BX60" s="127" t="str">
        <f aca="false">IFERROR(VLOOKUP($B60,10月!$A61:$AP1056,42,0),"")</f>
        <v/>
      </c>
      <c r="BY60" s="127" t="str">
        <f aca="false">IFERROR(VLOOKUP($B60,10月!$A61:$AP1056,36,0),"")</f>
        <v/>
      </c>
      <c r="BZ60" s="127" t="str">
        <f aca="false">IFERROR(VLOOKUP($B60,10月!$A61:$AP1056,37,0),"")</f>
        <v/>
      </c>
      <c r="CA60" s="127" t="str">
        <f aca="false">IFERROR(VLOOKUP($B60,10月!$A61:$AP1056,38,0),"")</f>
        <v/>
      </c>
      <c r="CB60" s="127" t="str">
        <f aca="false">IFERROR(VLOOKUP($B60,10月!$A61:$AP1056,39,0),"")</f>
        <v/>
      </c>
      <c r="CC60" s="127" t="str">
        <f aca="false">IFERROR(VLOOKUP($B60,10月!$A61:$AP1056,40,0),"")</f>
        <v/>
      </c>
      <c r="CD60" s="138" t="str">
        <f aca="false">IFERROR(VLOOKUP($B60,10月!$A61:$AP1056,41,0),"")</f>
        <v/>
      </c>
      <c r="CE60" s="139" t="str">
        <f aca="false">IFERROR(VLOOKUP($B60,11月!$A61:$AP1056,35,0),"")</f>
        <v/>
      </c>
      <c r="CF60" s="127" t="str">
        <f aca="false">IFERROR(VLOOKUP($B60,11月!$A61:$AP1056,42,0),"")</f>
        <v/>
      </c>
      <c r="CG60" s="127" t="str">
        <f aca="false">IFERROR(VLOOKUP($B60,11月!$A61:$AP1056,36,0),"")</f>
        <v/>
      </c>
      <c r="CH60" s="127" t="str">
        <f aca="false">IFERROR(VLOOKUP($B60,11月!$A61:$AP1056,37,0),"")</f>
        <v/>
      </c>
      <c r="CI60" s="127" t="str">
        <f aca="false">IFERROR(VLOOKUP($B60,11月!$A61:$AP1056,38,0),"")</f>
        <v/>
      </c>
      <c r="CJ60" s="127" t="str">
        <f aca="false">IFERROR(VLOOKUP($B60,11月!$A61:$AP1056,39,0),"")</f>
        <v/>
      </c>
      <c r="CK60" s="127" t="str">
        <f aca="false">IFERROR(VLOOKUP($B60,11月!$A61:$AP1056,40,0),"")</f>
        <v/>
      </c>
      <c r="CL60" s="138" t="str">
        <f aca="false">IFERROR(VLOOKUP($B60,11月!$A61:$AP1056,41,0),"")</f>
        <v/>
      </c>
      <c r="CM60" s="139" t="str">
        <f aca="false">IFERROR(VLOOKUP($B60,12月!$A61:$AP1056,35,0),"")</f>
        <v/>
      </c>
      <c r="CN60" s="127" t="str">
        <f aca="false">IFERROR(VLOOKUP($B60,12月!$A61:$AP1056,42,0),"")</f>
        <v/>
      </c>
      <c r="CO60" s="127" t="str">
        <f aca="false">IFERROR(VLOOKUP($B60,12月!$A61:$AP1056,36,0),"")</f>
        <v/>
      </c>
      <c r="CP60" s="127" t="str">
        <f aca="false">IFERROR(VLOOKUP($B60,12月!$A61:$AP1056,37,0),"")</f>
        <v/>
      </c>
      <c r="CQ60" s="127" t="str">
        <f aca="false">IFERROR(VLOOKUP($B60,12月!$A61:$AP1056,38,0),"")</f>
        <v/>
      </c>
      <c r="CR60" s="127" t="str">
        <f aca="false">IFERROR(VLOOKUP($B60,12月!$A61:$AP1056,39,0),"")</f>
        <v/>
      </c>
      <c r="CS60" s="127" t="str">
        <f aca="false">IFERROR(VLOOKUP($B60,12月!$A61:$AP1056,40,0),"")</f>
        <v/>
      </c>
      <c r="CT60" s="127" t="str">
        <f aca="false">IFERROR(VLOOKUP($B60,12月!$A61:$AP1056,41,0),"")</f>
        <v/>
      </c>
    </row>
    <row r="61" s="129" customFormat="true" ht="20" hidden="false" customHeight="true" outlineLevel="0" collapsed="false">
      <c r="A61" s="127"/>
      <c r="B61" s="127" t="str">
        <f aca="false">IF(员工信息表!C60&lt;&gt;"",员工信息表!C60,"")</f>
        <v/>
      </c>
      <c r="C61" s="127" t="str">
        <f aca="false">IFERROR(VLOOKUP($B61,1月!$A62:$AP1057,35,0),"")</f>
        <v/>
      </c>
      <c r="D61" s="127" t="str">
        <f aca="false">IFERROR(VLOOKUP($B61,1月!$A62:$AP1057,42,0),"")</f>
        <v/>
      </c>
      <c r="E61" s="127" t="str">
        <f aca="false">IFERROR(VLOOKUP($B61,1月!$A62:$AP1057,36,0),"")</f>
        <v/>
      </c>
      <c r="F61" s="127" t="str">
        <f aca="false">IFERROR(VLOOKUP($B61,1月!$A62:$AP1057,37,0),"")</f>
        <v/>
      </c>
      <c r="G61" s="127" t="str">
        <f aca="false">IFERROR(VLOOKUP($B61,1月!$A62:$AP1057,38,0),"")</f>
        <v/>
      </c>
      <c r="H61" s="127" t="str">
        <f aca="false">IFERROR(VLOOKUP($B61,1月!$A62:$AP1057,39,0),"")</f>
        <v/>
      </c>
      <c r="I61" s="127" t="str">
        <f aca="false">IFERROR(VLOOKUP($B61,1月!$A62:$AP1057,40,0),"")</f>
        <v/>
      </c>
      <c r="J61" s="136" t="str">
        <f aca="false">IFERROR(VLOOKUP($B61,1月!$A62:$AP1057,41,0),"")</f>
        <v/>
      </c>
      <c r="K61" s="137" t="str">
        <f aca="false">IFERROR(VLOOKUP($B61,2月!$A62:$AP1057,35,0),"")</f>
        <v/>
      </c>
      <c r="L61" s="127" t="str">
        <f aca="false">IFERROR(VLOOKUP($B61,2月!$A62:$AP1057,42,0),"")</f>
        <v/>
      </c>
      <c r="M61" s="127" t="str">
        <f aca="false">IFERROR(VLOOKUP($B61,2月!$A62:$AP1057,36,0),"")</f>
        <v/>
      </c>
      <c r="N61" s="127" t="str">
        <f aca="false">IFERROR(VLOOKUP($B61,2月!$A62:$AP1057,37,0),"")</f>
        <v/>
      </c>
      <c r="O61" s="127" t="str">
        <f aca="false">IFERROR(VLOOKUP($B61,2月!$A62:$AP1057,38,0),"")</f>
        <v/>
      </c>
      <c r="P61" s="127" t="str">
        <f aca="false">IFERROR(VLOOKUP($B61,2月!$A62:$AP1057,39,0),"")</f>
        <v/>
      </c>
      <c r="Q61" s="127" t="str">
        <f aca="false">IFERROR(VLOOKUP($B61,2月!$A62:$AP1057,40,0),"")</f>
        <v/>
      </c>
      <c r="R61" s="136" t="str">
        <f aca="false">IFERROR(VLOOKUP($B61,2月!$A62:$AP1057,41,0),"")</f>
        <v/>
      </c>
      <c r="S61" s="137" t="str">
        <f aca="false">IFERROR(VLOOKUP($B61,3月!$A62:$AP1057,35,0),"")</f>
        <v/>
      </c>
      <c r="T61" s="127" t="str">
        <f aca="false">IFERROR(VLOOKUP($B61,3月!$A62:$AP1057,42,0),"")</f>
        <v/>
      </c>
      <c r="U61" s="127" t="str">
        <f aca="false">IFERROR(VLOOKUP($B61,3月!$A62:$AP1057,36,0),"")</f>
        <v/>
      </c>
      <c r="V61" s="127" t="str">
        <f aca="false">IFERROR(VLOOKUP($B61,3月!$A62:$AP1057,37,0),"")</f>
        <v/>
      </c>
      <c r="W61" s="127" t="str">
        <f aca="false">IFERROR(VLOOKUP($B61,3月!$A62:$AP1057,38,0),"")</f>
        <v/>
      </c>
      <c r="X61" s="127" t="str">
        <f aca="false">IFERROR(VLOOKUP($B61,3月!$A62:$AP1057,39,0),"")</f>
        <v/>
      </c>
      <c r="Y61" s="127" t="str">
        <f aca="false">IFERROR(VLOOKUP($B61,3月!$A62:$AP1057,40,0),"")</f>
        <v/>
      </c>
      <c r="Z61" s="138" t="str">
        <f aca="false">IFERROR(VLOOKUP($B61,3月!$A62:$AP1057,41,0),"")</f>
        <v/>
      </c>
      <c r="AA61" s="139" t="str">
        <f aca="false">IFERROR(VLOOKUP($B61,4月!$A62:$AP1057,35,0),"")</f>
        <v/>
      </c>
      <c r="AB61" s="127" t="str">
        <f aca="false">IFERROR(VLOOKUP($B61,4月!$A62:$AP1057,42,0),"")</f>
        <v/>
      </c>
      <c r="AC61" s="127" t="str">
        <f aca="false">IFERROR(VLOOKUP($B61,4月!$A62:$AP1057,36,0),"")</f>
        <v/>
      </c>
      <c r="AD61" s="127" t="str">
        <f aca="false">IFERROR(VLOOKUP($B61,4月!$A62:$AP1057,37,0),"")</f>
        <v/>
      </c>
      <c r="AE61" s="127" t="str">
        <f aca="false">IFERROR(VLOOKUP($B61,4月!$A62:$AP1057,38,0),"")</f>
        <v/>
      </c>
      <c r="AF61" s="127" t="str">
        <f aca="false">IFERROR(VLOOKUP($B61,4月!$A62:$AP1057,39,0),"")</f>
        <v/>
      </c>
      <c r="AG61" s="127" t="str">
        <f aca="false">IFERROR(VLOOKUP($B61,4月!$A62:$AP1057,40,0),"")</f>
        <v/>
      </c>
      <c r="AH61" s="138" t="str">
        <f aca="false">IFERROR(VLOOKUP($B61,4月!$A62:$AP1057,41,0),"")</f>
        <v/>
      </c>
      <c r="AI61" s="139" t="str">
        <f aca="false">IFERROR(VLOOKUP($B61,5月!$A62:$AP1057,35,0),"")</f>
        <v/>
      </c>
      <c r="AJ61" s="127" t="str">
        <f aca="false">IFERROR(VLOOKUP($B61,5月!$A62:$AP1057,42,0),"")</f>
        <v/>
      </c>
      <c r="AK61" s="127" t="str">
        <f aca="false">IFERROR(VLOOKUP($B61,5月!$A62:$AP1057,36,0),"")</f>
        <v/>
      </c>
      <c r="AL61" s="127" t="str">
        <f aca="false">IFERROR(VLOOKUP($B61,5月!$A62:$AP1057,37,0),"")</f>
        <v/>
      </c>
      <c r="AM61" s="127" t="str">
        <f aca="false">IFERROR(VLOOKUP($B61,5月!$A62:$AP1057,38,0),"")</f>
        <v/>
      </c>
      <c r="AN61" s="127" t="str">
        <f aca="false">IFERROR(VLOOKUP($B61,5月!$A62:$AP1057,39,0),"")</f>
        <v/>
      </c>
      <c r="AO61" s="127" t="str">
        <f aca="false">IFERROR(VLOOKUP($B61,5月!$A62:$AP1057,40,0),"")</f>
        <v/>
      </c>
      <c r="AP61" s="138" t="str">
        <f aca="false">IFERROR(VLOOKUP($B61,5月!$A62:$AP1057,41,0),"")</f>
        <v/>
      </c>
      <c r="AQ61" s="139" t="str">
        <f aca="false">IFERROR(VLOOKUP($B61,6月!$A62:$AP1057,35,0),"")</f>
        <v/>
      </c>
      <c r="AR61" s="127" t="str">
        <f aca="false">IFERROR(VLOOKUP($B61,6月!$A62:$AP1057,42,0),"")</f>
        <v/>
      </c>
      <c r="AS61" s="127" t="str">
        <f aca="false">IFERROR(VLOOKUP($B61,6月!$A62:$AP1057,36,0),"")</f>
        <v/>
      </c>
      <c r="AT61" s="127" t="str">
        <f aca="false">IFERROR(VLOOKUP($B61,6月!$A62:$AP1057,37,0),"")</f>
        <v/>
      </c>
      <c r="AU61" s="127" t="str">
        <f aca="false">IFERROR(VLOOKUP($B61,6月!$A62:$AP1057,38,0),"")</f>
        <v/>
      </c>
      <c r="AV61" s="127" t="str">
        <f aca="false">IFERROR(VLOOKUP($B61,6月!$A62:$AP1057,39,0),"")</f>
        <v/>
      </c>
      <c r="AW61" s="127" t="str">
        <f aca="false">IFERROR(VLOOKUP($B61,6月!$A62:$AP1057,40,0),"")</f>
        <v/>
      </c>
      <c r="AX61" s="138" t="str">
        <f aca="false">IFERROR(VLOOKUP($B61,6月!$A62:$AP1057,41,0),"")</f>
        <v/>
      </c>
      <c r="AY61" s="139" t="str">
        <f aca="false">IFERROR(VLOOKUP($B61,7月!$A62:$AP1057,35,0),"")</f>
        <v/>
      </c>
      <c r="AZ61" s="127" t="str">
        <f aca="false">IFERROR(VLOOKUP($B61,7月!$A62:$AP1057,42,0),"")</f>
        <v/>
      </c>
      <c r="BA61" s="127" t="str">
        <f aca="false">IFERROR(VLOOKUP($B61,7月!$A62:$AP1057,36,0),"")</f>
        <v/>
      </c>
      <c r="BB61" s="127" t="str">
        <f aca="false">IFERROR(VLOOKUP($B61,7月!$A62:$AP1057,37,0),"")</f>
        <v/>
      </c>
      <c r="BC61" s="127" t="str">
        <f aca="false">IFERROR(VLOOKUP($B61,7月!$A62:$AP1057,38,0),"")</f>
        <v/>
      </c>
      <c r="BD61" s="127" t="str">
        <f aca="false">IFERROR(VLOOKUP($B61,7月!$A62:$AP1057,39,0),"")</f>
        <v/>
      </c>
      <c r="BE61" s="127" t="str">
        <f aca="false">IFERROR(VLOOKUP($B61,7月!$A62:$AP1057,40,0),"")</f>
        <v/>
      </c>
      <c r="BF61" s="138" t="str">
        <f aca="false">IFERROR(VLOOKUP($B61,7月!$A62:$AP1057,41,0),"")</f>
        <v/>
      </c>
      <c r="BG61" s="139" t="str">
        <f aca="false">IFERROR(VLOOKUP($B61,8月!$A62:$AP1057,35,0),"")</f>
        <v/>
      </c>
      <c r="BH61" s="127" t="str">
        <f aca="false">IFERROR(VLOOKUP($B61,8月!$A62:$AP1057,42,0),"")</f>
        <v/>
      </c>
      <c r="BI61" s="127" t="str">
        <f aca="false">IFERROR(VLOOKUP($B61,8月!$A62:$AP1057,36,0),"")</f>
        <v/>
      </c>
      <c r="BJ61" s="127" t="str">
        <f aca="false">IFERROR(VLOOKUP($B61,8月!$A62:$AP1057,37,0),"")</f>
        <v/>
      </c>
      <c r="BK61" s="127" t="str">
        <f aca="false">IFERROR(VLOOKUP($B61,8月!$A62:$AP1057,38,0),"")</f>
        <v/>
      </c>
      <c r="BL61" s="127" t="str">
        <f aca="false">IFERROR(VLOOKUP($B61,8月!$A62:$AP1057,39,0),"")</f>
        <v/>
      </c>
      <c r="BM61" s="127" t="str">
        <f aca="false">IFERROR(VLOOKUP($B61,8月!$A62:$AP1057,40,0),"")</f>
        <v/>
      </c>
      <c r="BN61" s="138" t="str">
        <f aca="false">IFERROR(VLOOKUP($B61,8月!$A62:$AP1057,41,0),"")</f>
        <v/>
      </c>
      <c r="BO61" s="139" t="str">
        <f aca="false">IFERROR(VLOOKUP($B61,9月!$A62:$AP1057,35,0),"")</f>
        <v/>
      </c>
      <c r="BP61" s="127" t="str">
        <f aca="false">IFERROR(VLOOKUP($B61,9月!$A62:$AP1057,42,0),"")</f>
        <v/>
      </c>
      <c r="BQ61" s="127" t="str">
        <f aca="false">IFERROR(VLOOKUP($B61,9月!$A62:$AP1057,36,0),"")</f>
        <v/>
      </c>
      <c r="BR61" s="127" t="str">
        <f aca="false">IFERROR(VLOOKUP($B61,9月!$A62:$AP1057,37,0),"")</f>
        <v/>
      </c>
      <c r="BS61" s="127" t="str">
        <f aca="false">IFERROR(VLOOKUP($B61,9月!$A62:$AP1057,38,0),"")</f>
        <v/>
      </c>
      <c r="BT61" s="127" t="str">
        <f aca="false">IFERROR(VLOOKUP($B61,9月!$A62:$AP1057,39,0),"")</f>
        <v/>
      </c>
      <c r="BU61" s="127" t="str">
        <f aca="false">IFERROR(VLOOKUP($B61,9月!$A62:$AP1057,40,0),"")</f>
        <v/>
      </c>
      <c r="BV61" s="138" t="str">
        <f aca="false">IFERROR(VLOOKUP($B61,9月!$A62:$AP1057,41,0),"")</f>
        <v/>
      </c>
      <c r="BW61" s="139" t="str">
        <f aca="false">IFERROR(VLOOKUP($B61,10月!$A62:$AP1057,35,0),"")</f>
        <v/>
      </c>
      <c r="BX61" s="127" t="str">
        <f aca="false">IFERROR(VLOOKUP($B61,10月!$A62:$AP1057,42,0),"")</f>
        <v/>
      </c>
      <c r="BY61" s="127" t="str">
        <f aca="false">IFERROR(VLOOKUP($B61,10月!$A62:$AP1057,36,0),"")</f>
        <v/>
      </c>
      <c r="BZ61" s="127" t="str">
        <f aca="false">IFERROR(VLOOKUP($B61,10月!$A62:$AP1057,37,0),"")</f>
        <v/>
      </c>
      <c r="CA61" s="127" t="str">
        <f aca="false">IFERROR(VLOOKUP($B61,10月!$A62:$AP1057,38,0),"")</f>
        <v/>
      </c>
      <c r="CB61" s="127" t="str">
        <f aca="false">IFERROR(VLOOKUP($B61,10月!$A62:$AP1057,39,0),"")</f>
        <v/>
      </c>
      <c r="CC61" s="127" t="str">
        <f aca="false">IFERROR(VLOOKUP($B61,10月!$A62:$AP1057,40,0),"")</f>
        <v/>
      </c>
      <c r="CD61" s="138" t="str">
        <f aca="false">IFERROR(VLOOKUP($B61,10月!$A62:$AP1057,41,0),"")</f>
        <v/>
      </c>
      <c r="CE61" s="139" t="str">
        <f aca="false">IFERROR(VLOOKUP($B61,11月!$A62:$AP1057,35,0),"")</f>
        <v/>
      </c>
      <c r="CF61" s="127" t="str">
        <f aca="false">IFERROR(VLOOKUP($B61,11月!$A62:$AP1057,42,0),"")</f>
        <v/>
      </c>
      <c r="CG61" s="127" t="str">
        <f aca="false">IFERROR(VLOOKUP($B61,11月!$A62:$AP1057,36,0),"")</f>
        <v/>
      </c>
      <c r="CH61" s="127" t="str">
        <f aca="false">IFERROR(VLOOKUP($B61,11月!$A62:$AP1057,37,0),"")</f>
        <v/>
      </c>
      <c r="CI61" s="127" t="str">
        <f aca="false">IFERROR(VLOOKUP($B61,11月!$A62:$AP1057,38,0),"")</f>
        <v/>
      </c>
      <c r="CJ61" s="127" t="str">
        <f aca="false">IFERROR(VLOOKUP($B61,11月!$A62:$AP1057,39,0),"")</f>
        <v/>
      </c>
      <c r="CK61" s="127" t="str">
        <f aca="false">IFERROR(VLOOKUP($B61,11月!$A62:$AP1057,40,0),"")</f>
        <v/>
      </c>
      <c r="CL61" s="138" t="str">
        <f aca="false">IFERROR(VLOOKUP($B61,11月!$A62:$AP1057,41,0),"")</f>
        <v/>
      </c>
      <c r="CM61" s="139" t="str">
        <f aca="false">IFERROR(VLOOKUP($B61,12月!$A62:$AP1057,35,0),"")</f>
        <v/>
      </c>
      <c r="CN61" s="127" t="str">
        <f aca="false">IFERROR(VLOOKUP($B61,12月!$A62:$AP1057,42,0),"")</f>
        <v/>
      </c>
      <c r="CO61" s="127" t="str">
        <f aca="false">IFERROR(VLOOKUP($B61,12月!$A62:$AP1057,36,0),"")</f>
        <v/>
      </c>
      <c r="CP61" s="127" t="str">
        <f aca="false">IFERROR(VLOOKUP($B61,12月!$A62:$AP1057,37,0),"")</f>
        <v/>
      </c>
      <c r="CQ61" s="127" t="str">
        <f aca="false">IFERROR(VLOOKUP($B61,12月!$A62:$AP1057,38,0),"")</f>
        <v/>
      </c>
      <c r="CR61" s="127" t="str">
        <f aca="false">IFERROR(VLOOKUP($B61,12月!$A62:$AP1057,39,0),"")</f>
        <v/>
      </c>
      <c r="CS61" s="127" t="str">
        <f aca="false">IFERROR(VLOOKUP($B61,12月!$A62:$AP1057,40,0),"")</f>
        <v/>
      </c>
      <c r="CT61" s="127" t="str">
        <f aca="false">IFERROR(VLOOKUP($B61,12月!$A62:$AP1057,41,0),"")</f>
        <v/>
      </c>
    </row>
    <row r="62" s="129" customFormat="true" ht="20" hidden="false" customHeight="true" outlineLevel="0" collapsed="false">
      <c r="A62" s="127"/>
      <c r="B62" s="127" t="str">
        <f aca="false">IF(员工信息表!C61&lt;&gt;"",员工信息表!C61,"")</f>
        <v/>
      </c>
      <c r="C62" s="127" t="str">
        <f aca="false">IFERROR(VLOOKUP($B62,1月!$A63:$AP1058,35,0),"")</f>
        <v/>
      </c>
      <c r="D62" s="127" t="str">
        <f aca="false">IFERROR(VLOOKUP($B62,1月!$A63:$AP1058,42,0),"")</f>
        <v/>
      </c>
      <c r="E62" s="127" t="str">
        <f aca="false">IFERROR(VLOOKUP($B62,1月!$A63:$AP1058,36,0),"")</f>
        <v/>
      </c>
      <c r="F62" s="127" t="str">
        <f aca="false">IFERROR(VLOOKUP($B62,1月!$A63:$AP1058,37,0),"")</f>
        <v/>
      </c>
      <c r="G62" s="127" t="str">
        <f aca="false">IFERROR(VLOOKUP($B62,1月!$A63:$AP1058,38,0),"")</f>
        <v/>
      </c>
      <c r="H62" s="127" t="str">
        <f aca="false">IFERROR(VLOOKUP($B62,1月!$A63:$AP1058,39,0),"")</f>
        <v/>
      </c>
      <c r="I62" s="127" t="str">
        <f aca="false">IFERROR(VLOOKUP($B62,1月!$A63:$AP1058,40,0),"")</f>
        <v/>
      </c>
      <c r="J62" s="136" t="str">
        <f aca="false">IFERROR(VLOOKUP($B62,1月!$A63:$AP1058,41,0),"")</f>
        <v/>
      </c>
      <c r="K62" s="137" t="str">
        <f aca="false">IFERROR(VLOOKUP($B62,2月!$A63:$AP1058,35,0),"")</f>
        <v/>
      </c>
      <c r="L62" s="127" t="str">
        <f aca="false">IFERROR(VLOOKUP($B62,2月!$A63:$AP1058,42,0),"")</f>
        <v/>
      </c>
      <c r="M62" s="127" t="str">
        <f aca="false">IFERROR(VLOOKUP($B62,2月!$A63:$AP1058,36,0),"")</f>
        <v/>
      </c>
      <c r="N62" s="127" t="str">
        <f aca="false">IFERROR(VLOOKUP($B62,2月!$A63:$AP1058,37,0),"")</f>
        <v/>
      </c>
      <c r="O62" s="127" t="str">
        <f aca="false">IFERROR(VLOOKUP($B62,2月!$A63:$AP1058,38,0),"")</f>
        <v/>
      </c>
      <c r="P62" s="127" t="str">
        <f aca="false">IFERROR(VLOOKUP($B62,2月!$A63:$AP1058,39,0),"")</f>
        <v/>
      </c>
      <c r="Q62" s="127" t="str">
        <f aca="false">IFERROR(VLOOKUP($B62,2月!$A63:$AP1058,40,0),"")</f>
        <v/>
      </c>
      <c r="R62" s="136" t="str">
        <f aca="false">IFERROR(VLOOKUP($B62,2月!$A63:$AP1058,41,0),"")</f>
        <v/>
      </c>
      <c r="S62" s="137" t="str">
        <f aca="false">IFERROR(VLOOKUP($B62,3月!$A63:$AP1058,35,0),"")</f>
        <v/>
      </c>
      <c r="T62" s="127" t="str">
        <f aca="false">IFERROR(VLOOKUP($B62,3月!$A63:$AP1058,42,0),"")</f>
        <v/>
      </c>
      <c r="U62" s="127" t="str">
        <f aca="false">IFERROR(VLOOKUP($B62,3月!$A63:$AP1058,36,0),"")</f>
        <v/>
      </c>
      <c r="V62" s="127" t="str">
        <f aca="false">IFERROR(VLOOKUP($B62,3月!$A63:$AP1058,37,0),"")</f>
        <v/>
      </c>
      <c r="W62" s="127" t="str">
        <f aca="false">IFERROR(VLOOKUP($B62,3月!$A63:$AP1058,38,0),"")</f>
        <v/>
      </c>
      <c r="X62" s="127" t="str">
        <f aca="false">IFERROR(VLOOKUP($B62,3月!$A63:$AP1058,39,0),"")</f>
        <v/>
      </c>
      <c r="Y62" s="127" t="str">
        <f aca="false">IFERROR(VLOOKUP($B62,3月!$A63:$AP1058,40,0),"")</f>
        <v/>
      </c>
      <c r="Z62" s="138" t="str">
        <f aca="false">IFERROR(VLOOKUP($B62,3月!$A63:$AP1058,41,0),"")</f>
        <v/>
      </c>
      <c r="AA62" s="139" t="str">
        <f aca="false">IFERROR(VLOOKUP($B62,4月!$A63:$AP1058,35,0),"")</f>
        <v/>
      </c>
      <c r="AB62" s="127" t="str">
        <f aca="false">IFERROR(VLOOKUP($B62,4月!$A63:$AP1058,42,0),"")</f>
        <v/>
      </c>
      <c r="AC62" s="127" t="str">
        <f aca="false">IFERROR(VLOOKUP($B62,4月!$A63:$AP1058,36,0),"")</f>
        <v/>
      </c>
      <c r="AD62" s="127" t="str">
        <f aca="false">IFERROR(VLOOKUP($B62,4月!$A63:$AP1058,37,0),"")</f>
        <v/>
      </c>
      <c r="AE62" s="127" t="str">
        <f aca="false">IFERROR(VLOOKUP($B62,4月!$A63:$AP1058,38,0),"")</f>
        <v/>
      </c>
      <c r="AF62" s="127" t="str">
        <f aca="false">IFERROR(VLOOKUP($B62,4月!$A63:$AP1058,39,0),"")</f>
        <v/>
      </c>
      <c r="AG62" s="127" t="str">
        <f aca="false">IFERROR(VLOOKUP($B62,4月!$A63:$AP1058,40,0),"")</f>
        <v/>
      </c>
      <c r="AH62" s="138" t="str">
        <f aca="false">IFERROR(VLOOKUP($B62,4月!$A63:$AP1058,41,0),"")</f>
        <v/>
      </c>
      <c r="AI62" s="139" t="str">
        <f aca="false">IFERROR(VLOOKUP($B62,5月!$A63:$AP1058,35,0),"")</f>
        <v/>
      </c>
      <c r="AJ62" s="127" t="str">
        <f aca="false">IFERROR(VLOOKUP($B62,5月!$A63:$AP1058,42,0),"")</f>
        <v/>
      </c>
      <c r="AK62" s="127" t="str">
        <f aca="false">IFERROR(VLOOKUP($B62,5月!$A63:$AP1058,36,0),"")</f>
        <v/>
      </c>
      <c r="AL62" s="127" t="str">
        <f aca="false">IFERROR(VLOOKUP($B62,5月!$A63:$AP1058,37,0),"")</f>
        <v/>
      </c>
      <c r="AM62" s="127" t="str">
        <f aca="false">IFERROR(VLOOKUP($B62,5月!$A63:$AP1058,38,0),"")</f>
        <v/>
      </c>
      <c r="AN62" s="127" t="str">
        <f aca="false">IFERROR(VLOOKUP($B62,5月!$A63:$AP1058,39,0),"")</f>
        <v/>
      </c>
      <c r="AO62" s="127" t="str">
        <f aca="false">IFERROR(VLOOKUP($B62,5月!$A63:$AP1058,40,0),"")</f>
        <v/>
      </c>
      <c r="AP62" s="138" t="str">
        <f aca="false">IFERROR(VLOOKUP($B62,5月!$A63:$AP1058,41,0),"")</f>
        <v/>
      </c>
      <c r="AQ62" s="139" t="str">
        <f aca="false">IFERROR(VLOOKUP($B62,6月!$A63:$AP1058,35,0),"")</f>
        <v/>
      </c>
      <c r="AR62" s="127" t="str">
        <f aca="false">IFERROR(VLOOKUP($B62,6月!$A63:$AP1058,42,0),"")</f>
        <v/>
      </c>
      <c r="AS62" s="127" t="str">
        <f aca="false">IFERROR(VLOOKUP($B62,6月!$A63:$AP1058,36,0),"")</f>
        <v/>
      </c>
      <c r="AT62" s="127" t="str">
        <f aca="false">IFERROR(VLOOKUP($B62,6月!$A63:$AP1058,37,0),"")</f>
        <v/>
      </c>
      <c r="AU62" s="127" t="str">
        <f aca="false">IFERROR(VLOOKUP($B62,6月!$A63:$AP1058,38,0),"")</f>
        <v/>
      </c>
      <c r="AV62" s="127" t="str">
        <f aca="false">IFERROR(VLOOKUP($B62,6月!$A63:$AP1058,39,0),"")</f>
        <v/>
      </c>
      <c r="AW62" s="127" t="str">
        <f aca="false">IFERROR(VLOOKUP($B62,6月!$A63:$AP1058,40,0),"")</f>
        <v/>
      </c>
      <c r="AX62" s="138" t="str">
        <f aca="false">IFERROR(VLOOKUP($B62,6月!$A63:$AP1058,41,0),"")</f>
        <v/>
      </c>
      <c r="AY62" s="139" t="str">
        <f aca="false">IFERROR(VLOOKUP($B62,7月!$A63:$AP1058,35,0),"")</f>
        <v/>
      </c>
      <c r="AZ62" s="127" t="str">
        <f aca="false">IFERROR(VLOOKUP($B62,7月!$A63:$AP1058,42,0),"")</f>
        <v/>
      </c>
      <c r="BA62" s="127" t="str">
        <f aca="false">IFERROR(VLOOKUP($B62,7月!$A63:$AP1058,36,0),"")</f>
        <v/>
      </c>
      <c r="BB62" s="127" t="str">
        <f aca="false">IFERROR(VLOOKUP($B62,7月!$A63:$AP1058,37,0),"")</f>
        <v/>
      </c>
      <c r="BC62" s="127" t="str">
        <f aca="false">IFERROR(VLOOKUP($B62,7月!$A63:$AP1058,38,0),"")</f>
        <v/>
      </c>
      <c r="BD62" s="127" t="str">
        <f aca="false">IFERROR(VLOOKUP($B62,7月!$A63:$AP1058,39,0),"")</f>
        <v/>
      </c>
      <c r="BE62" s="127" t="str">
        <f aca="false">IFERROR(VLOOKUP($B62,7月!$A63:$AP1058,40,0),"")</f>
        <v/>
      </c>
      <c r="BF62" s="138" t="str">
        <f aca="false">IFERROR(VLOOKUP($B62,7月!$A63:$AP1058,41,0),"")</f>
        <v/>
      </c>
      <c r="BG62" s="139" t="str">
        <f aca="false">IFERROR(VLOOKUP($B62,8月!$A63:$AP1058,35,0),"")</f>
        <v/>
      </c>
      <c r="BH62" s="127" t="str">
        <f aca="false">IFERROR(VLOOKUP($B62,8月!$A63:$AP1058,42,0),"")</f>
        <v/>
      </c>
      <c r="BI62" s="127" t="str">
        <f aca="false">IFERROR(VLOOKUP($B62,8月!$A63:$AP1058,36,0),"")</f>
        <v/>
      </c>
      <c r="BJ62" s="127" t="str">
        <f aca="false">IFERROR(VLOOKUP($B62,8月!$A63:$AP1058,37,0),"")</f>
        <v/>
      </c>
      <c r="BK62" s="127" t="str">
        <f aca="false">IFERROR(VLOOKUP($B62,8月!$A63:$AP1058,38,0),"")</f>
        <v/>
      </c>
      <c r="BL62" s="127" t="str">
        <f aca="false">IFERROR(VLOOKUP($B62,8月!$A63:$AP1058,39,0),"")</f>
        <v/>
      </c>
      <c r="BM62" s="127" t="str">
        <f aca="false">IFERROR(VLOOKUP($B62,8月!$A63:$AP1058,40,0),"")</f>
        <v/>
      </c>
      <c r="BN62" s="138" t="str">
        <f aca="false">IFERROR(VLOOKUP($B62,8月!$A63:$AP1058,41,0),"")</f>
        <v/>
      </c>
      <c r="BO62" s="139" t="str">
        <f aca="false">IFERROR(VLOOKUP($B62,9月!$A63:$AP1058,35,0),"")</f>
        <v/>
      </c>
      <c r="BP62" s="127" t="str">
        <f aca="false">IFERROR(VLOOKUP($B62,9月!$A63:$AP1058,42,0),"")</f>
        <v/>
      </c>
      <c r="BQ62" s="127" t="str">
        <f aca="false">IFERROR(VLOOKUP($B62,9月!$A63:$AP1058,36,0),"")</f>
        <v/>
      </c>
      <c r="BR62" s="127" t="str">
        <f aca="false">IFERROR(VLOOKUP($B62,9月!$A63:$AP1058,37,0),"")</f>
        <v/>
      </c>
      <c r="BS62" s="127" t="str">
        <f aca="false">IFERROR(VLOOKUP($B62,9月!$A63:$AP1058,38,0),"")</f>
        <v/>
      </c>
      <c r="BT62" s="127" t="str">
        <f aca="false">IFERROR(VLOOKUP($B62,9月!$A63:$AP1058,39,0),"")</f>
        <v/>
      </c>
      <c r="BU62" s="127" t="str">
        <f aca="false">IFERROR(VLOOKUP($B62,9月!$A63:$AP1058,40,0),"")</f>
        <v/>
      </c>
      <c r="BV62" s="138" t="str">
        <f aca="false">IFERROR(VLOOKUP($B62,9月!$A63:$AP1058,41,0),"")</f>
        <v/>
      </c>
      <c r="BW62" s="139" t="str">
        <f aca="false">IFERROR(VLOOKUP($B62,10月!$A63:$AP1058,35,0),"")</f>
        <v/>
      </c>
      <c r="BX62" s="127" t="str">
        <f aca="false">IFERROR(VLOOKUP($B62,10月!$A63:$AP1058,42,0),"")</f>
        <v/>
      </c>
      <c r="BY62" s="127" t="str">
        <f aca="false">IFERROR(VLOOKUP($B62,10月!$A63:$AP1058,36,0),"")</f>
        <v/>
      </c>
      <c r="BZ62" s="127" t="str">
        <f aca="false">IFERROR(VLOOKUP($B62,10月!$A63:$AP1058,37,0),"")</f>
        <v/>
      </c>
      <c r="CA62" s="127" t="str">
        <f aca="false">IFERROR(VLOOKUP($B62,10月!$A63:$AP1058,38,0),"")</f>
        <v/>
      </c>
      <c r="CB62" s="127" t="str">
        <f aca="false">IFERROR(VLOOKUP($B62,10月!$A63:$AP1058,39,0),"")</f>
        <v/>
      </c>
      <c r="CC62" s="127" t="str">
        <f aca="false">IFERROR(VLOOKUP($B62,10月!$A63:$AP1058,40,0),"")</f>
        <v/>
      </c>
      <c r="CD62" s="138" t="str">
        <f aca="false">IFERROR(VLOOKUP($B62,10月!$A63:$AP1058,41,0),"")</f>
        <v/>
      </c>
      <c r="CE62" s="139" t="str">
        <f aca="false">IFERROR(VLOOKUP($B62,11月!$A63:$AP1058,35,0),"")</f>
        <v/>
      </c>
      <c r="CF62" s="127" t="str">
        <f aca="false">IFERROR(VLOOKUP($B62,11月!$A63:$AP1058,42,0),"")</f>
        <v/>
      </c>
      <c r="CG62" s="127" t="str">
        <f aca="false">IFERROR(VLOOKUP($B62,11月!$A63:$AP1058,36,0),"")</f>
        <v/>
      </c>
      <c r="CH62" s="127" t="str">
        <f aca="false">IFERROR(VLOOKUP($B62,11月!$A63:$AP1058,37,0),"")</f>
        <v/>
      </c>
      <c r="CI62" s="127" t="str">
        <f aca="false">IFERROR(VLOOKUP($B62,11月!$A63:$AP1058,38,0),"")</f>
        <v/>
      </c>
      <c r="CJ62" s="127" t="str">
        <f aca="false">IFERROR(VLOOKUP($B62,11月!$A63:$AP1058,39,0),"")</f>
        <v/>
      </c>
      <c r="CK62" s="127" t="str">
        <f aca="false">IFERROR(VLOOKUP($B62,11月!$A63:$AP1058,40,0),"")</f>
        <v/>
      </c>
      <c r="CL62" s="138" t="str">
        <f aca="false">IFERROR(VLOOKUP($B62,11月!$A63:$AP1058,41,0),"")</f>
        <v/>
      </c>
      <c r="CM62" s="139" t="str">
        <f aca="false">IFERROR(VLOOKUP($B62,12月!$A63:$AP1058,35,0),"")</f>
        <v/>
      </c>
      <c r="CN62" s="127" t="str">
        <f aca="false">IFERROR(VLOOKUP($B62,12月!$A63:$AP1058,42,0),"")</f>
        <v/>
      </c>
      <c r="CO62" s="127" t="str">
        <f aca="false">IFERROR(VLOOKUP($B62,12月!$A63:$AP1058,36,0),"")</f>
        <v/>
      </c>
      <c r="CP62" s="127" t="str">
        <f aca="false">IFERROR(VLOOKUP($B62,12月!$A63:$AP1058,37,0),"")</f>
        <v/>
      </c>
      <c r="CQ62" s="127" t="str">
        <f aca="false">IFERROR(VLOOKUP($B62,12月!$A63:$AP1058,38,0),"")</f>
        <v/>
      </c>
      <c r="CR62" s="127" t="str">
        <f aca="false">IFERROR(VLOOKUP($B62,12月!$A63:$AP1058,39,0),"")</f>
        <v/>
      </c>
      <c r="CS62" s="127" t="str">
        <f aca="false">IFERROR(VLOOKUP($B62,12月!$A63:$AP1058,40,0),"")</f>
        <v/>
      </c>
      <c r="CT62" s="127" t="str">
        <f aca="false">IFERROR(VLOOKUP($B62,12月!$A63:$AP1058,41,0),"")</f>
        <v/>
      </c>
    </row>
    <row r="63" s="129" customFormat="true" ht="20" hidden="false" customHeight="true" outlineLevel="0" collapsed="false">
      <c r="A63" s="127"/>
      <c r="B63" s="127" t="str">
        <f aca="false">IF(员工信息表!C62&lt;&gt;"",员工信息表!C62,"")</f>
        <v/>
      </c>
      <c r="C63" s="127" t="str">
        <f aca="false">IFERROR(VLOOKUP($B63,1月!$A64:$AP1059,35,0),"")</f>
        <v/>
      </c>
      <c r="D63" s="127" t="str">
        <f aca="false">IFERROR(VLOOKUP($B63,1月!$A64:$AP1059,42,0),"")</f>
        <v/>
      </c>
      <c r="E63" s="127" t="str">
        <f aca="false">IFERROR(VLOOKUP($B63,1月!$A64:$AP1059,36,0),"")</f>
        <v/>
      </c>
      <c r="F63" s="127" t="str">
        <f aca="false">IFERROR(VLOOKUP($B63,1月!$A64:$AP1059,37,0),"")</f>
        <v/>
      </c>
      <c r="G63" s="127" t="str">
        <f aca="false">IFERROR(VLOOKUP($B63,1月!$A64:$AP1059,38,0),"")</f>
        <v/>
      </c>
      <c r="H63" s="127" t="str">
        <f aca="false">IFERROR(VLOOKUP($B63,1月!$A64:$AP1059,39,0),"")</f>
        <v/>
      </c>
      <c r="I63" s="127" t="str">
        <f aca="false">IFERROR(VLOOKUP($B63,1月!$A64:$AP1059,40,0),"")</f>
        <v/>
      </c>
      <c r="J63" s="136" t="str">
        <f aca="false">IFERROR(VLOOKUP($B63,1月!$A64:$AP1059,41,0),"")</f>
        <v/>
      </c>
      <c r="K63" s="137" t="str">
        <f aca="false">IFERROR(VLOOKUP($B63,2月!$A64:$AP1059,35,0),"")</f>
        <v/>
      </c>
      <c r="L63" s="127" t="str">
        <f aca="false">IFERROR(VLOOKUP($B63,2月!$A64:$AP1059,42,0),"")</f>
        <v/>
      </c>
      <c r="M63" s="127" t="str">
        <f aca="false">IFERROR(VLOOKUP($B63,2月!$A64:$AP1059,36,0),"")</f>
        <v/>
      </c>
      <c r="N63" s="127" t="str">
        <f aca="false">IFERROR(VLOOKUP($B63,2月!$A64:$AP1059,37,0),"")</f>
        <v/>
      </c>
      <c r="O63" s="127" t="str">
        <f aca="false">IFERROR(VLOOKUP($B63,2月!$A64:$AP1059,38,0),"")</f>
        <v/>
      </c>
      <c r="P63" s="127" t="str">
        <f aca="false">IFERROR(VLOOKUP($B63,2月!$A64:$AP1059,39,0),"")</f>
        <v/>
      </c>
      <c r="Q63" s="127" t="str">
        <f aca="false">IFERROR(VLOOKUP($B63,2月!$A64:$AP1059,40,0),"")</f>
        <v/>
      </c>
      <c r="R63" s="136" t="str">
        <f aca="false">IFERROR(VLOOKUP($B63,2月!$A64:$AP1059,41,0),"")</f>
        <v/>
      </c>
      <c r="S63" s="137" t="str">
        <f aca="false">IFERROR(VLOOKUP($B63,3月!$A64:$AP1059,35,0),"")</f>
        <v/>
      </c>
      <c r="T63" s="127" t="str">
        <f aca="false">IFERROR(VLOOKUP($B63,3月!$A64:$AP1059,42,0),"")</f>
        <v/>
      </c>
      <c r="U63" s="127" t="str">
        <f aca="false">IFERROR(VLOOKUP($B63,3月!$A64:$AP1059,36,0),"")</f>
        <v/>
      </c>
      <c r="V63" s="127" t="str">
        <f aca="false">IFERROR(VLOOKUP($B63,3月!$A64:$AP1059,37,0),"")</f>
        <v/>
      </c>
      <c r="W63" s="127" t="str">
        <f aca="false">IFERROR(VLOOKUP($B63,3月!$A64:$AP1059,38,0),"")</f>
        <v/>
      </c>
      <c r="X63" s="127" t="str">
        <f aca="false">IFERROR(VLOOKUP($B63,3月!$A64:$AP1059,39,0),"")</f>
        <v/>
      </c>
      <c r="Y63" s="127" t="str">
        <f aca="false">IFERROR(VLOOKUP($B63,3月!$A64:$AP1059,40,0),"")</f>
        <v/>
      </c>
      <c r="Z63" s="138" t="str">
        <f aca="false">IFERROR(VLOOKUP($B63,3月!$A64:$AP1059,41,0),"")</f>
        <v/>
      </c>
      <c r="AA63" s="139" t="str">
        <f aca="false">IFERROR(VLOOKUP($B63,4月!$A64:$AP1059,35,0),"")</f>
        <v/>
      </c>
      <c r="AB63" s="127" t="str">
        <f aca="false">IFERROR(VLOOKUP($B63,4月!$A64:$AP1059,42,0),"")</f>
        <v/>
      </c>
      <c r="AC63" s="127" t="str">
        <f aca="false">IFERROR(VLOOKUP($B63,4月!$A64:$AP1059,36,0),"")</f>
        <v/>
      </c>
      <c r="AD63" s="127" t="str">
        <f aca="false">IFERROR(VLOOKUP($B63,4月!$A64:$AP1059,37,0),"")</f>
        <v/>
      </c>
      <c r="AE63" s="127" t="str">
        <f aca="false">IFERROR(VLOOKUP($B63,4月!$A64:$AP1059,38,0),"")</f>
        <v/>
      </c>
      <c r="AF63" s="127" t="str">
        <f aca="false">IFERROR(VLOOKUP($B63,4月!$A64:$AP1059,39,0),"")</f>
        <v/>
      </c>
      <c r="AG63" s="127" t="str">
        <f aca="false">IFERROR(VLOOKUP($B63,4月!$A64:$AP1059,40,0),"")</f>
        <v/>
      </c>
      <c r="AH63" s="138" t="str">
        <f aca="false">IFERROR(VLOOKUP($B63,4月!$A64:$AP1059,41,0),"")</f>
        <v/>
      </c>
      <c r="AI63" s="139" t="str">
        <f aca="false">IFERROR(VLOOKUP($B63,5月!$A64:$AP1059,35,0),"")</f>
        <v/>
      </c>
      <c r="AJ63" s="127" t="str">
        <f aca="false">IFERROR(VLOOKUP($B63,5月!$A64:$AP1059,42,0),"")</f>
        <v/>
      </c>
      <c r="AK63" s="127" t="str">
        <f aca="false">IFERROR(VLOOKUP($B63,5月!$A64:$AP1059,36,0),"")</f>
        <v/>
      </c>
      <c r="AL63" s="127" t="str">
        <f aca="false">IFERROR(VLOOKUP($B63,5月!$A64:$AP1059,37,0),"")</f>
        <v/>
      </c>
      <c r="AM63" s="127" t="str">
        <f aca="false">IFERROR(VLOOKUP($B63,5月!$A64:$AP1059,38,0),"")</f>
        <v/>
      </c>
      <c r="AN63" s="127" t="str">
        <f aca="false">IFERROR(VLOOKUP($B63,5月!$A64:$AP1059,39,0),"")</f>
        <v/>
      </c>
      <c r="AO63" s="127" t="str">
        <f aca="false">IFERROR(VLOOKUP($B63,5月!$A64:$AP1059,40,0),"")</f>
        <v/>
      </c>
      <c r="AP63" s="138" t="str">
        <f aca="false">IFERROR(VLOOKUP($B63,5月!$A64:$AP1059,41,0),"")</f>
        <v/>
      </c>
      <c r="AQ63" s="139" t="str">
        <f aca="false">IFERROR(VLOOKUP($B63,6月!$A64:$AP1059,35,0),"")</f>
        <v/>
      </c>
      <c r="AR63" s="127" t="str">
        <f aca="false">IFERROR(VLOOKUP($B63,6月!$A64:$AP1059,42,0),"")</f>
        <v/>
      </c>
      <c r="AS63" s="127" t="str">
        <f aca="false">IFERROR(VLOOKUP($B63,6月!$A64:$AP1059,36,0),"")</f>
        <v/>
      </c>
      <c r="AT63" s="127" t="str">
        <f aca="false">IFERROR(VLOOKUP($B63,6月!$A64:$AP1059,37,0),"")</f>
        <v/>
      </c>
      <c r="AU63" s="127" t="str">
        <f aca="false">IFERROR(VLOOKUP($B63,6月!$A64:$AP1059,38,0),"")</f>
        <v/>
      </c>
      <c r="AV63" s="127" t="str">
        <f aca="false">IFERROR(VLOOKUP($B63,6月!$A64:$AP1059,39,0),"")</f>
        <v/>
      </c>
      <c r="AW63" s="127" t="str">
        <f aca="false">IFERROR(VLOOKUP($B63,6月!$A64:$AP1059,40,0),"")</f>
        <v/>
      </c>
      <c r="AX63" s="138" t="str">
        <f aca="false">IFERROR(VLOOKUP($B63,6月!$A64:$AP1059,41,0),"")</f>
        <v/>
      </c>
      <c r="AY63" s="139" t="str">
        <f aca="false">IFERROR(VLOOKUP($B63,7月!$A64:$AP1059,35,0),"")</f>
        <v/>
      </c>
      <c r="AZ63" s="127" t="str">
        <f aca="false">IFERROR(VLOOKUP($B63,7月!$A64:$AP1059,42,0),"")</f>
        <v/>
      </c>
      <c r="BA63" s="127" t="str">
        <f aca="false">IFERROR(VLOOKUP($B63,7月!$A64:$AP1059,36,0),"")</f>
        <v/>
      </c>
      <c r="BB63" s="127" t="str">
        <f aca="false">IFERROR(VLOOKUP($B63,7月!$A64:$AP1059,37,0),"")</f>
        <v/>
      </c>
      <c r="BC63" s="127" t="str">
        <f aca="false">IFERROR(VLOOKUP($B63,7月!$A64:$AP1059,38,0),"")</f>
        <v/>
      </c>
      <c r="BD63" s="127" t="str">
        <f aca="false">IFERROR(VLOOKUP($B63,7月!$A64:$AP1059,39,0),"")</f>
        <v/>
      </c>
      <c r="BE63" s="127" t="str">
        <f aca="false">IFERROR(VLOOKUP($B63,7月!$A64:$AP1059,40,0),"")</f>
        <v/>
      </c>
      <c r="BF63" s="138" t="str">
        <f aca="false">IFERROR(VLOOKUP($B63,7月!$A64:$AP1059,41,0),"")</f>
        <v/>
      </c>
      <c r="BG63" s="139" t="str">
        <f aca="false">IFERROR(VLOOKUP($B63,8月!$A64:$AP1059,35,0),"")</f>
        <v/>
      </c>
      <c r="BH63" s="127" t="str">
        <f aca="false">IFERROR(VLOOKUP($B63,8月!$A64:$AP1059,42,0),"")</f>
        <v/>
      </c>
      <c r="BI63" s="127" t="str">
        <f aca="false">IFERROR(VLOOKUP($B63,8月!$A64:$AP1059,36,0),"")</f>
        <v/>
      </c>
      <c r="BJ63" s="127" t="str">
        <f aca="false">IFERROR(VLOOKUP($B63,8月!$A64:$AP1059,37,0),"")</f>
        <v/>
      </c>
      <c r="BK63" s="127" t="str">
        <f aca="false">IFERROR(VLOOKUP($B63,8月!$A64:$AP1059,38,0),"")</f>
        <v/>
      </c>
      <c r="BL63" s="127" t="str">
        <f aca="false">IFERROR(VLOOKUP($B63,8月!$A64:$AP1059,39,0),"")</f>
        <v/>
      </c>
      <c r="BM63" s="127" t="str">
        <f aca="false">IFERROR(VLOOKUP($B63,8月!$A64:$AP1059,40,0),"")</f>
        <v/>
      </c>
      <c r="BN63" s="138" t="str">
        <f aca="false">IFERROR(VLOOKUP($B63,8月!$A64:$AP1059,41,0),"")</f>
        <v/>
      </c>
      <c r="BO63" s="139" t="str">
        <f aca="false">IFERROR(VLOOKUP($B63,9月!$A64:$AP1059,35,0),"")</f>
        <v/>
      </c>
      <c r="BP63" s="127" t="str">
        <f aca="false">IFERROR(VLOOKUP($B63,9月!$A64:$AP1059,42,0),"")</f>
        <v/>
      </c>
      <c r="BQ63" s="127" t="str">
        <f aca="false">IFERROR(VLOOKUP($B63,9月!$A64:$AP1059,36,0),"")</f>
        <v/>
      </c>
      <c r="BR63" s="127" t="str">
        <f aca="false">IFERROR(VLOOKUP($B63,9月!$A64:$AP1059,37,0),"")</f>
        <v/>
      </c>
      <c r="BS63" s="127" t="str">
        <f aca="false">IFERROR(VLOOKUP($B63,9月!$A64:$AP1059,38,0),"")</f>
        <v/>
      </c>
      <c r="BT63" s="127" t="str">
        <f aca="false">IFERROR(VLOOKUP($B63,9月!$A64:$AP1059,39,0),"")</f>
        <v/>
      </c>
      <c r="BU63" s="127" t="str">
        <f aca="false">IFERROR(VLOOKUP($B63,9月!$A64:$AP1059,40,0),"")</f>
        <v/>
      </c>
      <c r="BV63" s="138" t="str">
        <f aca="false">IFERROR(VLOOKUP($B63,9月!$A64:$AP1059,41,0),"")</f>
        <v/>
      </c>
      <c r="BW63" s="139" t="str">
        <f aca="false">IFERROR(VLOOKUP($B63,10月!$A64:$AP1059,35,0),"")</f>
        <v/>
      </c>
      <c r="BX63" s="127" t="str">
        <f aca="false">IFERROR(VLOOKUP($B63,10月!$A64:$AP1059,42,0),"")</f>
        <v/>
      </c>
      <c r="BY63" s="127" t="str">
        <f aca="false">IFERROR(VLOOKUP($B63,10月!$A64:$AP1059,36,0),"")</f>
        <v/>
      </c>
      <c r="BZ63" s="127" t="str">
        <f aca="false">IFERROR(VLOOKUP($B63,10月!$A64:$AP1059,37,0),"")</f>
        <v/>
      </c>
      <c r="CA63" s="127" t="str">
        <f aca="false">IFERROR(VLOOKUP($B63,10月!$A64:$AP1059,38,0),"")</f>
        <v/>
      </c>
      <c r="CB63" s="127" t="str">
        <f aca="false">IFERROR(VLOOKUP($B63,10月!$A64:$AP1059,39,0),"")</f>
        <v/>
      </c>
      <c r="CC63" s="127" t="str">
        <f aca="false">IFERROR(VLOOKUP($B63,10月!$A64:$AP1059,40,0),"")</f>
        <v/>
      </c>
      <c r="CD63" s="138" t="str">
        <f aca="false">IFERROR(VLOOKUP($B63,10月!$A64:$AP1059,41,0),"")</f>
        <v/>
      </c>
      <c r="CE63" s="139" t="str">
        <f aca="false">IFERROR(VLOOKUP($B63,11月!$A64:$AP1059,35,0),"")</f>
        <v/>
      </c>
      <c r="CF63" s="127" t="str">
        <f aca="false">IFERROR(VLOOKUP($B63,11月!$A64:$AP1059,42,0),"")</f>
        <v/>
      </c>
      <c r="CG63" s="127" t="str">
        <f aca="false">IFERROR(VLOOKUP($B63,11月!$A64:$AP1059,36,0),"")</f>
        <v/>
      </c>
      <c r="CH63" s="127" t="str">
        <f aca="false">IFERROR(VLOOKUP($B63,11月!$A64:$AP1059,37,0),"")</f>
        <v/>
      </c>
      <c r="CI63" s="127" t="str">
        <f aca="false">IFERROR(VLOOKUP($B63,11月!$A64:$AP1059,38,0),"")</f>
        <v/>
      </c>
      <c r="CJ63" s="127" t="str">
        <f aca="false">IFERROR(VLOOKUP($B63,11月!$A64:$AP1059,39,0),"")</f>
        <v/>
      </c>
      <c r="CK63" s="127" t="str">
        <f aca="false">IFERROR(VLOOKUP($B63,11月!$A64:$AP1059,40,0),"")</f>
        <v/>
      </c>
      <c r="CL63" s="138" t="str">
        <f aca="false">IFERROR(VLOOKUP($B63,11月!$A64:$AP1059,41,0),"")</f>
        <v/>
      </c>
      <c r="CM63" s="139" t="str">
        <f aca="false">IFERROR(VLOOKUP($B63,12月!$A64:$AP1059,35,0),"")</f>
        <v/>
      </c>
      <c r="CN63" s="127" t="str">
        <f aca="false">IFERROR(VLOOKUP($B63,12月!$A64:$AP1059,42,0),"")</f>
        <v/>
      </c>
      <c r="CO63" s="127" t="str">
        <f aca="false">IFERROR(VLOOKUP($B63,12月!$A64:$AP1059,36,0),"")</f>
        <v/>
      </c>
      <c r="CP63" s="127" t="str">
        <f aca="false">IFERROR(VLOOKUP($B63,12月!$A64:$AP1059,37,0),"")</f>
        <v/>
      </c>
      <c r="CQ63" s="127" t="str">
        <f aca="false">IFERROR(VLOOKUP($B63,12月!$A64:$AP1059,38,0),"")</f>
        <v/>
      </c>
      <c r="CR63" s="127" t="str">
        <f aca="false">IFERROR(VLOOKUP($B63,12月!$A64:$AP1059,39,0),"")</f>
        <v/>
      </c>
      <c r="CS63" s="127" t="str">
        <f aca="false">IFERROR(VLOOKUP($B63,12月!$A64:$AP1059,40,0),"")</f>
        <v/>
      </c>
      <c r="CT63" s="127" t="str">
        <f aca="false">IFERROR(VLOOKUP($B63,12月!$A64:$AP1059,41,0),"")</f>
        <v/>
      </c>
    </row>
    <row r="64" s="129" customFormat="true" ht="20" hidden="false" customHeight="true" outlineLevel="0" collapsed="false">
      <c r="A64" s="127"/>
      <c r="B64" s="127" t="str">
        <f aca="false">IF(员工信息表!C63&lt;&gt;"",员工信息表!C63,"")</f>
        <v/>
      </c>
      <c r="C64" s="127" t="str">
        <f aca="false">IFERROR(VLOOKUP($B64,1月!$A65:$AP1060,35,0),"")</f>
        <v/>
      </c>
      <c r="D64" s="127" t="str">
        <f aca="false">IFERROR(VLOOKUP($B64,1月!$A65:$AP1060,42,0),"")</f>
        <v/>
      </c>
      <c r="E64" s="127" t="str">
        <f aca="false">IFERROR(VLOOKUP($B64,1月!$A65:$AP1060,36,0),"")</f>
        <v/>
      </c>
      <c r="F64" s="127" t="str">
        <f aca="false">IFERROR(VLOOKUP($B64,1月!$A65:$AP1060,37,0),"")</f>
        <v/>
      </c>
      <c r="G64" s="127" t="str">
        <f aca="false">IFERROR(VLOOKUP($B64,1月!$A65:$AP1060,38,0),"")</f>
        <v/>
      </c>
      <c r="H64" s="127" t="str">
        <f aca="false">IFERROR(VLOOKUP($B64,1月!$A65:$AP1060,39,0),"")</f>
        <v/>
      </c>
      <c r="I64" s="127" t="str">
        <f aca="false">IFERROR(VLOOKUP($B64,1月!$A65:$AP1060,40,0),"")</f>
        <v/>
      </c>
      <c r="J64" s="136" t="str">
        <f aca="false">IFERROR(VLOOKUP($B64,1月!$A65:$AP1060,41,0),"")</f>
        <v/>
      </c>
      <c r="K64" s="137" t="str">
        <f aca="false">IFERROR(VLOOKUP($B64,2月!$A65:$AP1060,35,0),"")</f>
        <v/>
      </c>
      <c r="L64" s="127" t="str">
        <f aca="false">IFERROR(VLOOKUP($B64,2月!$A65:$AP1060,42,0),"")</f>
        <v/>
      </c>
      <c r="M64" s="127" t="str">
        <f aca="false">IFERROR(VLOOKUP($B64,2月!$A65:$AP1060,36,0),"")</f>
        <v/>
      </c>
      <c r="N64" s="127" t="str">
        <f aca="false">IFERROR(VLOOKUP($B64,2月!$A65:$AP1060,37,0),"")</f>
        <v/>
      </c>
      <c r="O64" s="127" t="str">
        <f aca="false">IFERROR(VLOOKUP($B64,2月!$A65:$AP1060,38,0),"")</f>
        <v/>
      </c>
      <c r="P64" s="127" t="str">
        <f aca="false">IFERROR(VLOOKUP($B64,2月!$A65:$AP1060,39,0),"")</f>
        <v/>
      </c>
      <c r="Q64" s="127" t="str">
        <f aca="false">IFERROR(VLOOKUP($B64,2月!$A65:$AP1060,40,0),"")</f>
        <v/>
      </c>
      <c r="R64" s="136" t="str">
        <f aca="false">IFERROR(VLOOKUP($B64,2月!$A65:$AP1060,41,0),"")</f>
        <v/>
      </c>
      <c r="S64" s="137" t="str">
        <f aca="false">IFERROR(VLOOKUP($B64,3月!$A65:$AP1060,35,0),"")</f>
        <v/>
      </c>
      <c r="T64" s="127" t="str">
        <f aca="false">IFERROR(VLOOKUP($B64,3月!$A65:$AP1060,42,0),"")</f>
        <v/>
      </c>
      <c r="U64" s="127" t="str">
        <f aca="false">IFERROR(VLOOKUP($B64,3月!$A65:$AP1060,36,0),"")</f>
        <v/>
      </c>
      <c r="V64" s="127" t="str">
        <f aca="false">IFERROR(VLOOKUP($B64,3月!$A65:$AP1060,37,0),"")</f>
        <v/>
      </c>
      <c r="W64" s="127" t="str">
        <f aca="false">IFERROR(VLOOKUP($B64,3月!$A65:$AP1060,38,0),"")</f>
        <v/>
      </c>
      <c r="X64" s="127" t="str">
        <f aca="false">IFERROR(VLOOKUP($B64,3月!$A65:$AP1060,39,0),"")</f>
        <v/>
      </c>
      <c r="Y64" s="127" t="str">
        <f aca="false">IFERROR(VLOOKUP($B64,3月!$A65:$AP1060,40,0),"")</f>
        <v/>
      </c>
      <c r="Z64" s="138" t="str">
        <f aca="false">IFERROR(VLOOKUP($B64,3月!$A65:$AP1060,41,0),"")</f>
        <v/>
      </c>
      <c r="AA64" s="139" t="str">
        <f aca="false">IFERROR(VLOOKUP($B64,4月!$A65:$AP1060,35,0),"")</f>
        <v/>
      </c>
      <c r="AB64" s="127" t="str">
        <f aca="false">IFERROR(VLOOKUP($B64,4月!$A65:$AP1060,42,0),"")</f>
        <v/>
      </c>
      <c r="AC64" s="127" t="str">
        <f aca="false">IFERROR(VLOOKUP($B64,4月!$A65:$AP1060,36,0),"")</f>
        <v/>
      </c>
      <c r="AD64" s="127" t="str">
        <f aca="false">IFERROR(VLOOKUP($B64,4月!$A65:$AP1060,37,0),"")</f>
        <v/>
      </c>
      <c r="AE64" s="127" t="str">
        <f aca="false">IFERROR(VLOOKUP($B64,4月!$A65:$AP1060,38,0),"")</f>
        <v/>
      </c>
      <c r="AF64" s="127" t="str">
        <f aca="false">IFERROR(VLOOKUP($B64,4月!$A65:$AP1060,39,0),"")</f>
        <v/>
      </c>
      <c r="AG64" s="127" t="str">
        <f aca="false">IFERROR(VLOOKUP($B64,4月!$A65:$AP1060,40,0),"")</f>
        <v/>
      </c>
      <c r="AH64" s="138" t="str">
        <f aca="false">IFERROR(VLOOKUP($B64,4月!$A65:$AP1060,41,0),"")</f>
        <v/>
      </c>
      <c r="AI64" s="139" t="str">
        <f aca="false">IFERROR(VLOOKUP($B64,5月!$A65:$AP1060,35,0),"")</f>
        <v/>
      </c>
      <c r="AJ64" s="127" t="str">
        <f aca="false">IFERROR(VLOOKUP($B64,5月!$A65:$AP1060,42,0),"")</f>
        <v/>
      </c>
      <c r="AK64" s="127" t="str">
        <f aca="false">IFERROR(VLOOKUP($B64,5月!$A65:$AP1060,36,0),"")</f>
        <v/>
      </c>
      <c r="AL64" s="127" t="str">
        <f aca="false">IFERROR(VLOOKUP($B64,5月!$A65:$AP1060,37,0),"")</f>
        <v/>
      </c>
      <c r="AM64" s="127" t="str">
        <f aca="false">IFERROR(VLOOKUP($B64,5月!$A65:$AP1060,38,0),"")</f>
        <v/>
      </c>
      <c r="AN64" s="127" t="str">
        <f aca="false">IFERROR(VLOOKUP($B64,5月!$A65:$AP1060,39,0),"")</f>
        <v/>
      </c>
      <c r="AO64" s="127" t="str">
        <f aca="false">IFERROR(VLOOKUP($B64,5月!$A65:$AP1060,40,0),"")</f>
        <v/>
      </c>
      <c r="AP64" s="138" t="str">
        <f aca="false">IFERROR(VLOOKUP($B64,5月!$A65:$AP1060,41,0),"")</f>
        <v/>
      </c>
      <c r="AQ64" s="139" t="str">
        <f aca="false">IFERROR(VLOOKUP($B64,6月!$A65:$AP1060,35,0),"")</f>
        <v/>
      </c>
      <c r="AR64" s="127" t="str">
        <f aca="false">IFERROR(VLOOKUP($B64,6月!$A65:$AP1060,42,0),"")</f>
        <v/>
      </c>
      <c r="AS64" s="127" t="str">
        <f aca="false">IFERROR(VLOOKUP($B64,6月!$A65:$AP1060,36,0),"")</f>
        <v/>
      </c>
      <c r="AT64" s="127" t="str">
        <f aca="false">IFERROR(VLOOKUP($B64,6月!$A65:$AP1060,37,0),"")</f>
        <v/>
      </c>
      <c r="AU64" s="127" t="str">
        <f aca="false">IFERROR(VLOOKUP($B64,6月!$A65:$AP1060,38,0),"")</f>
        <v/>
      </c>
      <c r="AV64" s="127" t="str">
        <f aca="false">IFERROR(VLOOKUP($B64,6月!$A65:$AP1060,39,0),"")</f>
        <v/>
      </c>
      <c r="AW64" s="127" t="str">
        <f aca="false">IFERROR(VLOOKUP($B64,6月!$A65:$AP1060,40,0),"")</f>
        <v/>
      </c>
      <c r="AX64" s="138" t="str">
        <f aca="false">IFERROR(VLOOKUP($B64,6月!$A65:$AP1060,41,0),"")</f>
        <v/>
      </c>
      <c r="AY64" s="139" t="str">
        <f aca="false">IFERROR(VLOOKUP($B64,7月!$A65:$AP1060,35,0),"")</f>
        <v/>
      </c>
      <c r="AZ64" s="127" t="str">
        <f aca="false">IFERROR(VLOOKUP($B64,7月!$A65:$AP1060,42,0),"")</f>
        <v/>
      </c>
      <c r="BA64" s="127" t="str">
        <f aca="false">IFERROR(VLOOKUP($B64,7月!$A65:$AP1060,36,0),"")</f>
        <v/>
      </c>
      <c r="BB64" s="127" t="str">
        <f aca="false">IFERROR(VLOOKUP($B64,7月!$A65:$AP1060,37,0),"")</f>
        <v/>
      </c>
      <c r="BC64" s="127" t="str">
        <f aca="false">IFERROR(VLOOKUP($B64,7月!$A65:$AP1060,38,0),"")</f>
        <v/>
      </c>
      <c r="BD64" s="127" t="str">
        <f aca="false">IFERROR(VLOOKUP($B64,7月!$A65:$AP1060,39,0),"")</f>
        <v/>
      </c>
      <c r="BE64" s="127" t="str">
        <f aca="false">IFERROR(VLOOKUP($B64,7月!$A65:$AP1060,40,0),"")</f>
        <v/>
      </c>
      <c r="BF64" s="138" t="str">
        <f aca="false">IFERROR(VLOOKUP($B64,7月!$A65:$AP1060,41,0),"")</f>
        <v/>
      </c>
      <c r="BG64" s="139" t="str">
        <f aca="false">IFERROR(VLOOKUP($B64,8月!$A65:$AP1060,35,0),"")</f>
        <v/>
      </c>
      <c r="BH64" s="127" t="str">
        <f aca="false">IFERROR(VLOOKUP($B64,8月!$A65:$AP1060,42,0),"")</f>
        <v/>
      </c>
      <c r="BI64" s="127" t="str">
        <f aca="false">IFERROR(VLOOKUP($B64,8月!$A65:$AP1060,36,0),"")</f>
        <v/>
      </c>
      <c r="BJ64" s="127" t="str">
        <f aca="false">IFERROR(VLOOKUP($B64,8月!$A65:$AP1060,37,0),"")</f>
        <v/>
      </c>
      <c r="BK64" s="127" t="str">
        <f aca="false">IFERROR(VLOOKUP($B64,8月!$A65:$AP1060,38,0),"")</f>
        <v/>
      </c>
      <c r="BL64" s="127" t="str">
        <f aca="false">IFERROR(VLOOKUP($B64,8月!$A65:$AP1060,39,0),"")</f>
        <v/>
      </c>
      <c r="BM64" s="127" t="str">
        <f aca="false">IFERROR(VLOOKUP($B64,8月!$A65:$AP1060,40,0),"")</f>
        <v/>
      </c>
      <c r="BN64" s="138" t="str">
        <f aca="false">IFERROR(VLOOKUP($B64,8月!$A65:$AP1060,41,0),"")</f>
        <v/>
      </c>
      <c r="BO64" s="139" t="str">
        <f aca="false">IFERROR(VLOOKUP($B64,9月!$A65:$AP1060,35,0),"")</f>
        <v/>
      </c>
      <c r="BP64" s="127" t="str">
        <f aca="false">IFERROR(VLOOKUP($B64,9月!$A65:$AP1060,42,0),"")</f>
        <v/>
      </c>
      <c r="BQ64" s="127" t="str">
        <f aca="false">IFERROR(VLOOKUP($B64,9月!$A65:$AP1060,36,0),"")</f>
        <v/>
      </c>
      <c r="BR64" s="127" t="str">
        <f aca="false">IFERROR(VLOOKUP($B64,9月!$A65:$AP1060,37,0),"")</f>
        <v/>
      </c>
      <c r="BS64" s="127" t="str">
        <f aca="false">IFERROR(VLOOKUP($B64,9月!$A65:$AP1060,38,0),"")</f>
        <v/>
      </c>
      <c r="BT64" s="127" t="str">
        <f aca="false">IFERROR(VLOOKUP($B64,9月!$A65:$AP1060,39,0),"")</f>
        <v/>
      </c>
      <c r="BU64" s="127" t="str">
        <f aca="false">IFERROR(VLOOKUP($B64,9月!$A65:$AP1060,40,0),"")</f>
        <v/>
      </c>
      <c r="BV64" s="138" t="str">
        <f aca="false">IFERROR(VLOOKUP($B64,9月!$A65:$AP1060,41,0),"")</f>
        <v/>
      </c>
      <c r="BW64" s="139" t="str">
        <f aca="false">IFERROR(VLOOKUP($B64,10月!$A65:$AP1060,35,0),"")</f>
        <v/>
      </c>
      <c r="BX64" s="127" t="str">
        <f aca="false">IFERROR(VLOOKUP($B64,10月!$A65:$AP1060,42,0),"")</f>
        <v/>
      </c>
      <c r="BY64" s="127" t="str">
        <f aca="false">IFERROR(VLOOKUP($B64,10月!$A65:$AP1060,36,0),"")</f>
        <v/>
      </c>
      <c r="BZ64" s="127" t="str">
        <f aca="false">IFERROR(VLOOKUP($B64,10月!$A65:$AP1060,37,0),"")</f>
        <v/>
      </c>
      <c r="CA64" s="127" t="str">
        <f aca="false">IFERROR(VLOOKUP($B64,10月!$A65:$AP1060,38,0),"")</f>
        <v/>
      </c>
      <c r="CB64" s="127" t="str">
        <f aca="false">IFERROR(VLOOKUP($B64,10月!$A65:$AP1060,39,0),"")</f>
        <v/>
      </c>
      <c r="CC64" s="127" t="str">
        <f aca="false">IFERROR(VLOOKUP($B64,10月!$A65:$AP1060,40,0),"")</f>
        <v/>
      </c>
      <c r="CD64" s="138" t="str">
        <f aca="false">IFERROR(VLOOKUP($B64,10月!$A65:$AP1060,41,0),"")</f>
        <v/>
      </c>
      <c r="CE64" s="139" t="str">
        <f aca="false">IFERROR(VLOOKUP($B64,11月!$A65:$AP1060,35,0),"")</f>
        <v/>
      </c>
      <c r="CF64" s="127" t="str">
        <f aca="false">IFERROR(VLOOKUP($B64,11月!$A65:$AP1060,42,0),"")</f>
        <v/>
      </c>
      <c r="CG64" s="127" t="str">
        <f aca="false">IFERROR(VLOOKUP($B64,11月!$A65:$AP1060,36,0),"")</f>
        <v/>
      </c>
      <c r="CH64" s="127" t="str">
        <f aca="false">IFERROR(VLOOKUP($B64,11月!$A65:$AP1060,37,0),"")</f>
        <v/>
      </c>
      <c r="CI64" s="127" t="str">
        <f aca="false">IFERROR(VLOOKUP($B64,11月!$A65:$AP1060,38,0),"")</f>
        <v/>
      </c>
      <c r="CJ64" s="127" t="str">
        <f aca="false">IFERROR(VLOOKUP($B64,11月!$A65:$AP1060,39,0),"")</f>
        <v/>
      </c>
      <c r="CK64" s="127" t="str">
        <f aca="false">IFERROR(VLOOKUP($B64,11月!$A65:$AP1060,40,0),"")</f>
        <v/>
      </c>
      <c r="CL64" s="138" t="str">
        <f aca="false">IFERROR(VLOOKUP($B64,11月!$A65:$AP1060,41,0),"")</f>
        <v/>
      </c>
      <c r="CM64" s="139" t="str">
        <f aca="false">IFERROR(VLOOKUP($B64,12月!$A65:$AP1060,35,0),"")</f>
        <v/>
      </c>
      <c r="CN64" s="127" t="str">
        <f aca="false">IFERROR(VLOOKUP($B64,12月!$A65:$AP1060,42,0),"")</f>
        <v/>
      </c>
      <c r="CO64" s="127" t="str">
        <f aca="false">IFERROR(VLOOKUP($B64,12月!$A65:$AP1060,36,0),"")</f>
        <v/>
      </c>
      <c r="CP64" s="127" t="str">
        <f aca="false">IFERROR(VLOOKUP($B64,12月!$A65:$AP1060,37,0),"")</f>
        <v/>
      </c>
      <c r="CQ64" s="127" t="str">
        <f aca="false">IFERROR(VLOOKUP($B64,12月!$A65:$AP1060,38,0),"")</f>
        <v/>
      </c>
      <c r="CR64" s="127" t="str">
        <f aca="false">IFERROR(VLOOKUP($B64,12月!$A65:$AP1060,39,0),"")</f>
        <v/>
      </c>
      <c r="CS64" s="127" t="str">
        <f aca="false">IFERROR(VLOOKUP($B64,12月!$A65:$AP1060,40,0),"")</f>
        <v/>
      </c>
      <c r="CT64" s="127" t="str">
        <f aca="false">IFERROR(VLOOKUP($B64,12月!$A65:$AP1060,41,0),"")</f>
        <v/>
      </c>
    </row>
    <row r="65" s="129" customFormat="true" ht="20" hidden="false" customHeight="true" outlineLevel="0" collapsed="false">
      <c r="A65" s="127"/>
      <c r="B65" s="127" t="str">
        <f aca="false">IF(员工信息表!C64&lt;&gt;"",员工信息表!C64,"")</f>
        <v/>
      </c>
      <c r="C65" s="127" t="str">
        <f aca="false">IFERROR(VLOOKUP($B65,1月!$A66:$AP1061,35,0),"")</f>
        <v/>
      </c>
      <c r="D65" s="127" t="str">
        <f aca="false">IFERROR(VLOOKUP($B65,1月!$A66:$AP1061,42,0),"")</f>
        <v/>
      </c>
      <c r="E65" s="127" t="str">
        <f aca="false">IFERROR(VLOOKUP($B65,1月!$A66:$AP1061,36,0),"")</f>
        <v/>
      </c>
      <c r="F65" s="127" t="str">
        <f aca="false">IFERROR(VLOOKUP($B65,1月!$A66:$AP1061,37,0),"")</f>
        <v/>
      </c>
      <c r="G65" s="127" t="str">
        <f aca="false">IFERROR(VLOOKUP($B65,1月!$A66:$AP1061,38,0),"")</f>
        <v/>
      </c>
      <c r="H65" s="127" t="str">
        <f aca="false">IFERROR(VLOOKUP($B65,1月!$A66:$AP1061,39,0),"")</f>
        <v/>
      </c>
      <c r="I65" s="127" t="str">
        <f aca="false">IFERROR(VLOOKUP($B65,1月!$A66:$AP1061,40,0),"")</f>
        <v/>
      </c>
      <c r="J65" s="136" t="str">
        <f aca="false">IFERROR(VLOOKUP($B65,1月!$A66:$AP1061,41,0),"")</f>
        <v/>
      </c>
      <c r="K65" s="137" t="str">
        <f aca="false">IFERROR(VLOOKUP($B65,2月!$A66:$AP1061,35,0),"")</f>
        <v/>
      </c>
      <c r="L65" s="127" t="str">
        <f aca="false">IFERROR(VLOOKUP($B65,2月!$A66:$AP1061,42,0),"")</f>
        <v/>
      </c>
      <c r="M65" s="127" t="str">
        <f aca="false">IFERROR(VLOOKUP($B65,2月!$A66:$AP1061,36,0),"")</f>
        <v/>
      </c>
      <c r="N65" s="127" t="str">
        <f aca="false">IFERROR(VLOOKUP($B65,2月!$A66:$AP1061,37,0),"")</f>
        <v/>
      </c>
      <c r="O65" s="127" t="str">
        <f aca="false">IFERROR(VLOOKUP($B65,2月!$A66:$AP1061,38,0),"")</f>
        <v/>
      </c>
      <c r="P65" s="127" t="str">
        <f aca="false">IFERROR(VLOOKUP($B65,2月!$A66:$AP1061,39,0),"")</f>
        <v/>
      </c>
      <c r="Q65" s="127" t="str">
        <f aca="false">IFERROR(VLOOKUP($B65,2月!$A66:$AP1061,40,0),"")</f>
        <v/>
      </c>
      <c r="R65" s="136" t="str">
        <f aca="false">IFERROR(VLOOKUP($B65,2月!$A66:$AP1061,41,0),"")</f>
        <v/>
      </c>
      <c r="S65" s="137" t="str">
        <f aca="false">IFERROR(VLOOKUP($B65,3月!$A66:$AP1061,35,0),"")</f>
        <v/>
      </c>
      <c r="T65" s="127" t="str">
        <f aca="false">IFERROR(VLOOKUP($B65,3月!$A66:$AP1061,42,0),"")</f>
        <v/>
      </c>
      <c r="U65" s="127" t="str">
        <f aca="false">IFERROR(VLOOKUP($B65,3月!$A66:$AP1061,36,0),"")</f>
        <v/>
      </c>
      <c r="V65" s="127" t="str">
        <f aca="false">IFERROR(VLOOKUP($B65,3月!$A66:$AP1061,37,0),"")</f>
        <v/>
      </c>
      <c r="W65" s="127" t="str">
        <f aca="false">IFERROR(VLOOKUP($B65,3月!$A66:$AP1061,38,0),"")</f>
        <v/>
      </c>
      <c r="X65" s="127" t="str">
        <f aca="false">IFERROR(VLOOKUP($B65,3月!$A66:$AP1061,39,0),"")</f>
        <v/>
      </c>
      <c r="Y65" s="127" t="str">
        <f aca="false">IFERROR(VLOOKUP($B65,3月!$A66:$AP1061,40,0),"")</f>
        <v/>
      </c>
      <c r="Z65" s="138" t="str">
        <f aca="false">IFERROR(VLOOKUP($B65,3月!$A66:$AP1061,41,0),"")</f>
        <v/>
      </c>
      <c r="AA65" s="139" t="str">
        <f aca="false">IFERROR(VLOOKUP($B65,4月!$A66:$AP1061,35,0),"")</f>
        <v/>
      </c>
      <c r="AB65" s="127" t="str">
        <f aca="false">IFERROR(VLOOKUP($B65,4月!$A66:$AP1061,42,0),"")</f>
        <v/>
      </c>
      <c r="AC65" s="127" t="str">
        <f aca="false">IFERROR(VLOOKUP($B65,4月!$A66:$AP1061,36,0),"")</f>
        <v/>
      </c>
      <c r="AD65" s="127" t="str">
        <f aca="false">IFERROR(VLOOKUP($B65,4月!$A66:$AP1061,37,0),"")</f>
        <v/>
      </c>
      <c r="AE65" s="127" t="str">
        <f aca="false">IFERROR(VLOOKUP($B65,4月!$A66:$AP1061,38,0),"")</f>
        <v/>
      </c>
      <c r="AF65" s="127" t="str">
        <f aca="false">IFERROR(VLOOKUP($B65,4月!$A66:$AP1061,39,0),"")</f>
        <v/>
      </c>
      <c r="AG65" s="127" t="str">
        <f aca="false">IFERROR(VLOOKUP($B65,4月!$A66:$AP1061,40,0),"")</f>
        <v/>
      </c>
      <c r="AH65" s="138" t="str">
        <f aca="false">IFERROR(VLOOKUP($B65,4月!$A66:$AP1061,41,0),"")</f>
        <v/>
      </c>
      <c r="AI65" s="139" t="str">
        <f aca="false">IFERROR(VLOOKUP($B65,5月!$A66:$AP1061,35,0),"")</f>
        <v/>
      </c>
      <c r="AJ65" s="127" t="str">
        <f aca="false">IFERROR(VLOOKUP($B65,5月!$A66:$AP1061,42,0),"")</f>
        <v/>
      </c>
      <c r="AK65" s="127" t="str">
        <f aca="false">IFERROR(VLOOKUP($B65,5月!$A66:$AP1061,36,0),"")</f>
        <v/>
      </c>
      <c r="AL65" s="127" t="str">
        <f aca="false">IFERROR(VLOOKUP($B65,5月!$A66:$AP1061,37,0),"")</f>
        <v/>
      </c>
      <c r="AM65" s="127" t="str">
        <f aca="false">IFERROR(VLOOKUP($B65,5月!$A66:$AP1061,38,0),"")</f>
        <v/>
      </c>
      <c r="AN65" s="127" t="str">
        <f aca="false">IFERROR(VLOOKUP($B65,5月!$A66:$AP1061,39,0),"")</f>
        <v/>
      </c>
      <c r="AO65" s="127" t="str">
        <f aca="false">IFERROR(VLOOKUP($B65,5月!$A66:$AP1061,40,0),"")</f>
        <v/>
      </c>
      <c r="AP65" s="138" t="str">
        <f aca="false">IFERROR(VLOOKUP($B65,5月!$A66:$AP1061,41,0),"")</f>
        <v/>
      </c>
      <c r="AQ65" s="139" t="str">
        <f aca="false">IFERROR(VLOOKUP($B65,6月!$A66:$AP1061,35,0),"")</f>
        <v/>
      </c>
      <c r="AR65" s="127" t="str">
        <f aca="false">IFERROR(VLOOKUP($B65,6月!$A66:$AP1061,42,0),"")</f>
        <v/>
      </c>
      <c r="AS65" s="127" t="str">
        <f aca="false">IFERROR(VLOOKUP($B65,6月!$A66:$AP1061,36,0),"")</f>
        <v/>
      </c>
      <c r="AT65" s="127" t="str">
        <f aca="false">IFERROR(VLOOKUP($B65,6月!$A66:$AP1061,37,0),"")</f>
        <v/>
      </c>
      <c r="AU65" s="127" t="str">
        <f aca="false">IFERROR(VLOOKUP($B65,6月!$A66:$AP1061,38,0),"")</f>
        <v/>
      </c>
      <c r="AV65" s="127" t="str">
        <f aca="false">IFERROR(VLOOKUP($B65,6月!$A66:$AP1061,39,0),"")</f>
        <v/>
      </c>
      <c r="AW65" s="127" t="str">
        <f aca="false">IFERROR(VLOOKUP($B65,6月!$A66:$AP1061,40,0),"")</f>
        <v/>
      </c>
      <c r="AX65" s="138" t="str">
        <f aca="false">IFERROR(VLOOKUP($B65,6月!$A66:$AP1061,41,0),"")</f>
        <v/>
      </c>
      <c r="AY65" s="139" t="str">
        <f aca="false">IFERROR(VLOOKUP($B65,7月!$A66:$AP1061,35,0),"")</f>
        <v/>
      </c>
      <c r="AZ65" s="127" t="str">
        <f aca="false">IFERROR(VLOOKUP($B65,7月!$A66:$AP1061,42,0),"")</f>
        <v/>
      </c>
      <c r="BA65" s="127" t="str">
        <f aca="false">IFERROR(VLOOKUP($B65,7月!$A66:$AP1061,36,0),"")</f>
        <v/>
      </c>
      <c r="BB65" s="127" t="str">
        <f aca="false">IFERROR(VLOOKUP($B65,7月!$A66:$AP1061,37,0),"")</f>
        <v/>
      </c>
      <c r="BC65" s="127" t="str">
        <f aca="false">IFERROR(VLOOKUP($B65,7月!$A66:$AP1061,38,0),"")</f>
        <v/>
      </c>
      <c r="BD65" s="127" t="str">
        <f aca="false">IFERROR(VLOOKUP($B65,7月!$A66:$AP1061,39,0),"")</f>
        <v/>
      </c>
      <c r="BE65" s="127" t="str">
        <f aca="false">IFERROR(VLOOKUP($B65,7月!$A66:$AP1061,40,0),"")</f>
        <v/>
      </c>
      <c r="BF65" s="138" t="str">
        <f aca="false">IFERROR(VLOOKUP($B65,7月!$A66:$AP1061,41,0),"")</f>
        <v/>
      </c>
      <c r="BG65" s="139" t="str">
        <f aca="false">IFERROR(VLOOKUP($B65,8月!$A66:$AP1061,35,0),"")</f>
        <v/>
      </c>
      <c r="BH65" s="127" t="str">
        <f aca="false">IFERROR(VLOOKUP($B65,8月!$A66:$AP1061,42,0),"")</f>
        <v/>
      </c>
      <c r="BI65" s="127" t="str">
        <f aca="false">IFERROR(VLOOKUP($B65,8月!$A66:$AP1061,36,0),"")</f>
        <v/>
      </c>
      <c r="BJ65" s="127" t="str">
        <f aca="false">IFERROR(VLOOKUP($B65,8月!$A66:$AP1061,37,0),"")</f>
        <v/>
      </c>
      <c r="BK65" s="127" t="str">
        <f aca="false">IFERROR(VLOOKUP($B65,8月!$A66:$AP1061,38,0),"")</f>
        <v/>
      </c>
      <c r="BL65" s="127" t="str">
        <f aca="false">IFERROR(VLOOKUP($B65,8月!$A66:$AP1061,39,0),"")</f>
        <v/>
      </c>
      <c r="BM65" s="127" t="str">
        <f aca="false">IFERROR(VLOOKUP($B65,8月!$A66:$AP1061,40,0),"")</f>
        <v/>
      </c>
      <c r="BN65" s="138" t="str">
        <f aca="false">IFERROR(VLOOKUP($B65,8月!$A66:$AP1061,41,0),"")</f>
        <v/>
      </c>
      <c r="BO65" s="139" t="str">
        <f aca="false">IFERROR(VLOOKUP($B65,9月!$A66:$AP1061,35,0),"")</f>
        <v/>
      </c>
      <c r="BP65" s="127" t="str">
        <f aca="false">IFERROR(VLOOKUP($B65,9月!$A66:$AP1061,42,0),"")</f>
        <v/>
      </c>
      <c r="BQ65" s="127" t="str">
        <f aca="false">IFERROR(VLOOKUP($B65,9月!$A66:$AP1061,36,0),"")</f>
        <v/>
      </c>
      <c r="BR65" s="127" t="str">
        <f aca="false">IFERROR(VLOOKUP($B65,9月!$A66:$AP1061,37,0),"")</f>
        <v/>
      </c>
      <c r="BS65" s="127" t="str">
        <f aca="false">IFERROR(VLOOKUP($B65,9月!$A66:$AP1061,38,0),"")</f>
        <v/>
      </c>
      <c r="BT65" s="127" t="str">
        <f aca="false">IFERROR(VLOOKUP($B65,9月!$A66:$AP1061,39,0),"")</f>
        <v/>
      </c>
      <c r="BU65" s="127" t="str">
        <f aca="false">IFERROR(VLOOKUP($B65,9月!$A66:$AP1061,40,0),"")</f>
        <v/>
      </c>
      <c r="BV65" s="138" t="str">
        <f aca="false">IFERROR(VLOOKUP($B65,9月!$A66:$AP1061,41,0),"")</f>
        <v/>
      </c>
      <c r="BW65" s="139" t="str">
        <f aca="false">IFERROR(VLOOKUP($B65,10月!$A66:$AP1061,35,0),"")</f>
        <v/>
      </c>
      <c r="BX65" s="127" t="str">
        <f aca="false">IFERROR(VLOOKUP($B65,10月!$A66:$AP1061,42,0),"")</f>
        <v/>
      </c>
      <c r="BY65" s="127" t="str">
        <f aca="false">IFERROR(VLOOKUP($B65,10月!$A66:$AP1061,36,0),"")</f>
        <v/>
      </c>
      <c r="BZ65" s="127" t="str">
        <f aca="false">IFERROR(VLOOKUP($B65,10月!$A66:$AP1061,37,0),"")</f>
        <v/>
      </c>
      <c r="CA65" s="127" t="str">
        <f aca="false">IFERROR(VLOOKUP($B65,10月!$A66:$AP1061,38,0),"")</f>
        <v/>
      </c>
      <c r="CB65" s="127" t="str">
        <f aca="false">IFERROR(VLOOKUP($B65,10月!$A66:$AP1061,39,0),"")</f>
        <v/>
      </c>
      <c r="CC65" s="127" t="str">
        <f aca="false">IFERROR(VLOOKUP($B65,10月!$A66:$AP1061,40,0),"")</f>
        <v/>
      </c>
      <c r="CD65" s="138" t="str">
        <f aca="false">IFERROR(VLOOKUP($B65,10月!$A66:$AP1061,41,0),"")</f>
        <v/>
      </c>
      <c r="CE65" s="139" t="str">
        <f aca="false">IFERROR(VLOOKUP($B65,11月!$A66:$AP1061,35,0),"")</f>
        <v/>
      </c>
      <c r="CF65" s="127" t="str">
        <f aca="false">IFERROR(VLOOKUP($B65,11月!$A66:$AP1061,42,0),"")</f>
        <v/>
      </c>
      <c r="CG65" s="127" t="str">
        <f aca="false">IFERROR(VLOOKUP($B65,11月!$A66:$AP1061,36,0),"")</f>
        <v/>
      </c>
      <c r="CH65" s="127" t="str">
        <f aca="false">IFERROR(VLOOKUP($B65,11月!$A66:$AP1061,37,0),"")</f>
        <v/>
      </c>
      <c r="CI65" s="127" t="str">
        <f aca="false">IFERROR(VLOOKUP($B65,11月!$A66:$AP1061,38,0),"")</f>
        <v/>
      </c>
      <c r="CJ65" s="127" t="str">
        <f aca="false">IFERROR(VLOOKUP($B65,11月!$A66:$AP1061,39,0),"")</f>
        <v/>
      </c>
      <c r="CK65" s="127" t="str">
        <f aca="false">IFERROR(VLOOKUP($B65,11月!$A66:$AP1061,40,0),"")</f>
        <v/>
      </c>
      <c r="CL65" s="138" t="str">
        <f aca="false">IFERROR(VLOOKUP($B65,11月!$A66:$AP1061,41,0),"")</f>
        <v/>
      </c>
      <c r="CM65" s="139" t="str">
        <f aca="false">IFERROR(VLOOKUP($B65,12月!$A66:$AP1061,35,0),"")</f>
        <v/>
      </c>
      <c r="CN65" s="127" t="str">
        <f aca="false">IFERROR(VLOOKUP($B65,12月!$A66:$AP1061,42,0),"")</f>
        <v/>
      </c>
      <c r="CO65" s="127" t="str">
        <f aca="false">IFERROR(VLOOKUP($B65,12月!$A66:$AP1061,36,0),"")</f>
        <v/>
      </c>
      <c r="CP65" s="127" t="str">
        <f aca="false">IFERROR(VLOOKUP($B65,12月!$A66:$AP1061,37,0),"")</f>
        <v/>
      </c>
      <c r="CQ65" s="127" t="str">
        <f aca="false">IFERROR(VLOOKUP($B65,12月!$A66:$AP1061,38,0),"")</f>
        <v/>
      </c>
      <c r="CR65" s="127" t="str">
        <f aca="false">IFERROR(VLOOKUP($B65,12月!$A66:$AP1061,39,0),"")</f>
        <v/>
      </c>
      <c r="CS65" s="127" t="str">
        <f aca="false">IFERROR(VLOOKUP($B65,12月!$A66:$AP1061,40,0),"")</f>
        <v/>
      </c>
      <c r="CT65" s="127" t="str">
        <f aca="false">IFERROR(VLOOKUP($B65,12月!$A66:$AP1061,41,0),"")</f>
        <v/>
      </c>
    </row>
    <row r="66" s="129" customFormat="true" ht="20" hidden="false" customHeight="true" outlineLevel="0" collapsed="false">
      <c r="A66" s="127"/>
      <c r="B66" s="127" t="str">
        <f aca="false">IF(员工信息表!C65&lt;&gt;"",员工信息表!C65,"")</f>
        <v/>
      </c>
      <c r="C66" s="127" t="str">
        <f aca="false">IFERROR(VLOOKUP($B66,1月!$A67:$AP1062,35,0),"")</f>
        <v/>
      </c>
      <c r="D66" s="127" t="str">
        <f aca="false">IFERROR(VLOOKUP($B66,1月!$A67:$AP1062,42,0),"")</f>
        <v/>
      </c>
      <c r="E66" s="127" t="str">
        <f aca="false">IFERROR(VLOOKUP($B66,1月!$A67:$AP1062,36,0),"")</f>
        <v/>
      </c>
      <c r="F66" s="127" t="str">
        <f aca="false">IFERROR(VLOOKUP($B66,1月!$A67:$AP1062,37,0),"")</f>
        <v/>
      </c>
      <c r="G66" s="127" t="str">
        <f aca="false">IFERROR(VLOOKUP($B66,1月!$A67:$AP1062,38,0),"")</f>
        <v/>
      </c>
      <c r="H66" s="127" t="str">
        <f aca="false">IFERROR(VLOOKUP($B66,1月!$A67:$AP1062,39,0),"")</f>
        <v/>
      </c>
      <c r="I66" s="127" t="str">
        <f aca="false">IFERROR(VLOOKUP($B66,1月!$A67:$AP1062,40,0),"")</f>
        <v/>
      </c>
      <c r="J66" s="136" t="str">
        <f aca="false">IFERROR(VLOOKUP($B66,1月!$A67:$AP1062,41,0),"")</f>
        <v/>
      </c>
      <c r="K66" s="137" t="str">
        <f aca="false">IFERROR(VLOOKUP($B66,2月!$A67:$AP1062,35,0),"")</f>
        <v/>
      </c>
      <c r="L66" s="127" t="str">
        <f aca="false">IFERROR(VLOOKUP($B66,2月!$A67:$AP1062,42,0),"")</f>
        <v/>
      </c>
      <c r="M66" s="127" t="str">
        <f aca="false">IFERROR(VLOOKUP($B66,2月!$A67:$AP1062,36,0),"")</f>
        <v/>
      </c>
      <c r="N66" s="127" t="str">
        <f aca="false">IFERROR(VLOOKUP($B66,2月!$A67:$AP1062,37,0),"")</f>
        <v/>
      </c>
      <c r="O66" s="127" t="str">
        <f aca="false">IFERROR(VLOOKUP($B66,2月!$A67:$AP1062,38,0),"")</f>
        <v/>
      </c>
      <c r="P66" s="127" t="str">
        <f aca="false">IFERROR(VLOOKUP($B66,2月!$A67:$AP1062,39,0),"")</f>
        <v/>
      </c>
      <c r="Q66" s="127" t="str">
        <f aca="false">IFERROR(VLOOKUP($B66,2月!$A67:$AP1062,40,0),"")</f>
        <v/>
      </c>
      <c r="R66" s="136" t="str">
        <f aca="false">IFERROR(VLOOKUP($B66,2月!$A67:$AP1062,41,0),"")</f>
        <v/>
      </c>
      <c r="S66" s="137" t="str">
        <f aca="false">IFERROR(VLOOKUP($B66,3月!$A67:$AP1062,35,0),"")</f>
        <v/>
      </c>
      <c r="T66" s="127" t="str">
        <f aca="false">IFERROR(VLOOKUP($B66,3月!$A67:$AP1062,42,0),"")</f>
        <v/>
      </c>
      <c r="U66" s="127" t="str">
        <f aca="false">IFERROR(VLOOKUP($B66,3月!$A67:$AP1062,36,0),"")</f>
        <v/>
      </c>
      <c r="V66" s="127" t="str">
        <f aca="false">IFERROR(VLOOKUP($B66,3月!$A67:$AP1062,37,0),"")</f>
        <v/>
      </c>
      <c r="W66" s="127" t="str">
        <f aca="false">IFERROR(VLOOKUP($B66,3月!$A67:$AP1062,38,0),"")</f>
        <v/>
      </c>
      <c r="X66" s="127" t="str">
        <f aca="false">IFERROR(VLOOKUP($B66,3月!$A67:$AP1062,39,0),"")</f>
        <v/>
      </c>
      <c r="Y66" s="127" t="str">
        <f aca="false">IFERROR(VLOOKUP($B66,3月!$A67:$AP1062,40,0),"")</f>
        <v/>
      </c>
      <c r="Z66" s="138" t="str">
        <f aca="false">IFERROR(VLOOKUP($B66,3月!$A67:$AP1062,41,0),"")</f>
        <v/>
      </c>
      <c r="AA66" s="139" t="str">
        <f aca="false">IFERROR(VLOOKUP($B66,4月!$A67:$AP1062,35,0),"")</f>
        <v/>
      </c>
      <c r="AB66" s="127" t="str">
        <f aca="false">IFERROR(VLOOKUP($B66,4月!$A67:$AP1062,42,0),"")</f>
        <v/>
      </c>
      <c r="AC66" s="127" t="str">
        <f aca="false">IFERROR(VLOOKUP($B66,4月!$A67:$AP1062,36,0),"")</f>
        <v/>
      </c>
      <c r="AD66" s="127" t="str">
        <f aca="false">IFERROR(VLOOKUP($B66,4月!$A67:$AP1062,37,0),"")</f>
        <v/>
      </c>
      <c r="AE66" s="127" t="str">
        <f aca="false">IFERROR(VLOOKUP($B66,4月!$A67:$AP1062,38,0),"")</f>
        <v/>
      </c>
      <c r="AF66" s="127" t="str">
        <f aca="false">IFERROR(VLOOKUP($B66,4月!$A67:$AP1062,39,0),"")</f>
        <v/>
      </c>
      <c r="AG66" s="127" t="str">
        <f aca="false">IFERROR(VLOOKUP($B66,4月!$A67:$AP1062,40,0),"")</f>
        <v/>
      </c>
      <c r="AH66" s="138" t="str">
        <f aca="false">IFERROR(VLOOKUP($B66,4月!$A67:$AP1062,41,0),"")</f>
        <v/>
      </c>
      <c r="AI66" s="139" t="str">
        <f aca="false">IFERROR(VLOOKUP($B66,5月!$A67:$AP1062,35,0),"")</f>
        <v/>
      </c>
      <c r="AJ66" s="127" t="str">
        <f aca="false">IFERROR(VLOOKUP($B66,5月!$A67:$AP1062,42,0),"")</f>
        <v/>
      </c>
      <c r="AK66" s="127" t="str">
        <f aca="false">IFERROR(VLOOKUP($B66,5月!$A67:$AP1062,36,0),"")</f>
        <v/>
      </c>
      <c r="AL66" s="127" t="str">
        <f aca="false">IFERROR(VLOOKUP($B66,5月!$A67:$AP1062,37,0),"")</f>
        <v/>
      </c>
      <c r="AM66" s="127" t="str">
        <f aca="false">IFERROR(VLOOKUP($B66,5月!$A67:$AP1062,38,0),"")</f>
        <v/>
      </c>
      <c r="AN66" s="127" t="str">
        <f aca="false">IFERROR(VLOOKUP($B66,5月!$A67:$AP1062,39,0),"")</f>
        <v/>
      </c>
      <c r="AO66" s="127" t="str">
        <f aca="false">IFERROR(VLOOKUP($B66,5月!$A67:$AP1062,40,0),"")</f>
        <v/>
      </c>
      <c r="AP66" s="138" t="str">
        <f aca="false">IFERROR(VLOOKUP($B66,5月!$A67:$AP1062,41,0),"")</f>
        <v/>
      </c>
      <c r="AQ66" s="139" t="str">
        <f aca="false">IFERROR(VLOOKUP($B66,6月!$A67:$AP1062,35,0),"")</f>
        <v/>
      </c>
      <c r="AR66" s="127" t="str">
        <f aca="false">IFERROR(VLOOKUP($B66,6月!$A67:$AP1062,42,0),"")</f>
        <v/>
      </c>
      <c r="AS66" s="127" t="str">
        <f aca="false">IFERROR(VLOOKUP($B66,6月!$A67:$AP1062,36,0),"")</f>
        <v/>
      </c>
      <c r="AT66" s="127" t="str">
        <f aca="false">IFERROR(VLOOKUP($B66,6月!$A67:$AP1062,37,0),"")</f>
        <v/>
      </c>
      <c r="AU66" s="127" t="str">
        <f aca="false">IFERROR(VLOOKUP($B66,6月!$A67:$AP1062,38,0),"")</f>
        <v/>
      </c>
      <c r="AV66" s="127" t="str">
        <f aca="false">IFERROR(VLOOKUP($B66,6月!$A67:$AP1062,39,0),"")</f>
        <v/>
      </c>
      <c r="AW66" s="127" t="str">
        <f aca="false">IFERROR(VLOOKUP($B66,6月!$A67:$AP1062,40,0),"")</f>
        <v/>
      </c>
      <c r="AX66" s="138" t="str">
        <f aca="false">IFERROR(VLOOKUP($B66,6月!$A67:$AP1062,41,0),"")</f>
        <v/>
      </c>
      <c r="AY66" s="139" t="str">
        <f aca="false">IFERROR(VLOOKUP($B66,7月!$A67:$AP1062,35,0),"")</f>
        <v/>
      </c>
      <c r="AZ66" s="127" t="str">
        <f aca="false">IFERROR(VLOOKUP($B66,7月!$A67:$AP1062,42,0),"")</f>
        <v/>
      </c>
      <c r="BA66" s="127" t="str">
        <f aca="false">IFERROR(VLOOKUP($B66,7月!$A67:$AP1062,36,0),"")</f>
        <v/>
      </c>
      <c r="BB66" s="127" t="str">
        <f aca="false">IFERROR(VLOOKUP($B66,7月!$A67:$AP1062,37,0),"")</f>
        <v/>
      </c>
      <c r="BC66" s="127" t="str">
        <f aca="false">IFERROR(VLOOKUP($B66,7月!$A67:$AP1062,38,0),"")</f>
        <v/>
      </c>
      <c r="BD66" s="127" t="str">
        <f aca="false">IFERROR(VLOOKUP($B66,7月!$A67:$AP1062,39,0),"")</f>
        <v/>
      </c>
      <c r="BE66" s="127" t="str">
        <f aca="false">IFERROR(VLOOKUP($B66,7月!$A67:$AP1062,40,0),"")</f>
        <v/>
      </c>
      <c r="BF66" s="138" t="str">
        <f aca="false">IFERROR(VLOOKUP($B66,7月!$A67:$AP1062,41,0),"")</f>
        <v/>
      </c>
      <c r="BG66" s="139" t="str">
        <f aca="false">IFERROR(VLOOKUP($B66,8月!$A67:$AP1062,35,0),"")</f>
        <v/>
      </c>
      <c r="BH66" s="127" t="str">
        <f aca="false">IFERROR(VLOOKUP($B66,8月!$A67:$AP1062,42,0),"")</f>
        <v/>
      </c>
      <c r="BI66" s="127" t="str">
        <f aca="false">IFERROR(VLOOKUP($B66,8月!$A67:$AP1062,36,0),"")</f>
        <v/>
      </c>
      <c r="BJ66" s="127" t="str">
        <f aca="false">IFERROR(VLOOKUP($B66,8月!$A67:$AP1062,37,0),"")</f>
        <v/>
      </c>
      <c r="BK66" s="127" t="str">
        <f aca="false">IFERROR(VLOOKUP($B66,8月!$A67:$AP1062,38,0),"")</f>
        <v/>
      </c>
      <c r="BL66" s="127" t="str">
        <f aca="false">IFERROR(VLOOKUP($B66,8月!$A67:$AP1062,39,0),"")</f>
        <v/>
      </c>
      <c r="BM66" s="127" t="str">
        <f aca="false">IFERROR(VLOOKUP($B66,8月!$A67:$AP1062,40,0),"")</f>
        <v/>
      </c>
      <c r="BN66" s="138" t="str">
        <f aca="false">IFERROR(VLOOKUP($B66,8月!$A67:$AP1062,41,0),"")</f>
        <v/>
      </c>
      <c r="BO66" s="139" t="str">
        <f aca="false">IFERROR(VLOOKUP($B66,9月!$A67:$AP1062,35,0),"")</f>
        <v/>
      </c>
      <c r="BP66" s="127" t="str">
        <f aca="false">IFERROR(VLOOKUP($B66,9月!$A67:$AP1062,42,0),"")</f>
        <v/>
      </c>
      <c r="BQ66" s="127" t="str">
        <f aca="false">IFERROR(VLOOKUP($B66,9月!$A67:$AP1062,36,0),"")</f>
        <v/>
      </c>
      <c r="BR66" s="127" t="str">
        <f aca="false">IFERROR(VLOOKUP($B66,9月!$A67:$AP1062,37,0),"")</f>
        <v/>
      </c>
      <c r="BS66" s="127" t="str">
        <f aca="false">IFERROR(VLOOKUP($B66,9月!$A67:$AP1062,38,0),"")</f>
        <v/>
      </c>
      <c r="BT66" s="127" t="str">
        <f aca="false">IFERROR(VLOOKUP($B66,9月!$A67:$AP1062,39,0),"")</f>
        <v/>
      </c>
      <c r="BU66" s="127" t="str">
        <f aca="false">IFERROR(VLOOKUP($B66,9月!$A67:$AP1062,40,0),"")</f>
        <v/>
      </c>
      <c r="BV66" s="138" t="str">
        <f aca="false">IFERROR(VLOOKUP($B66,9月!$A67:$AP1062,41,0),"")</f>
        <v/>
      </c>
      <c r="BW66" s="139" t="str">
        <f aca="false">IFERROR(VLOOKUP($B66,10月!$A67:$AP1062,35,0),"")</f>
        <v/>
      </c>
      <c r="BX66" s="127" t="str">
        <f aca="false">IFERROR(VLOOKUP($B66,10月!$A67:$AP1062,42,0),"")</f>
        <v/>
      </c>
      <c r="BY66" s="127" t="str">
        <f aca="false">IFERROR(VLOOKUP($B66,10月!$A67:$AP1062,36,0),"")</f>
        <v/>
      </c>
      <c r="BZ66" s="127" t="str">
        <f aca="false">IFERROR(VLOOKUP($B66,10月!$A67:$AP1062,37,0),"")</f>
        <v/>
      </c>
      <c r="CA66" s="127" t="str">
        <f aca="false">IFERROR(VLOOKUP($B66,10月!$A67:$AP1062,38,0),"")</f>
        <v/>
      </c>
      <c r="CB66" s="127" t="str">
        <f aca="false">IFERROR(VLOOKUP($B66,10月!$A67:$AP1062,39,0),"")</f>
        <v/>
      </c>
      <c r="CC66" s="127" t="str">
        <f aca="false">IFERROR(VLOOKUP($B66,10月!$A67:$AP1062,40,0),"")</f>
        <v/>
      </c>
      <c r="CD66" s="138" t="str">
        <f aca="false">IFERROR(VLOOKUP($B66,10月!$A67:$AP1062,41,0),"")</f>
        <v/>
      </c>
      <c r="CE66" s="139" t="str">
        <f aca="false">IFERROR(VLOOKUP($B66,11月!$A67:$AP1062,35,0),"")</f>
        <v/>
      </c>
      <c r="CF66" s="127" t="str">
        <f aca="false">IFERROR(VLOOKUP($B66,11月!$A67:$AP1062,42,0),"")</f>
        <v/>
      </c>
      <c r="CG66" s="127" t="str">
        <f aca="false">IFERROR(VLOOKUP($B66,11月!$A67:$AP1062,36,0),"")</f>
        <v/>
      </c>
      <c r="CH66" s="127" t="str">
        <f aca="false">IFERROR(VLOOKUP($B66,11月!$A67:$AP1062,37,0),"")</f>
        <v/>
      </c>
      <c r="CI66" s="127" t="str">
        <f aca="false">IFERROR(VLOOKUP($B66,11月!$A67:$AP1062,38,0),"")</f>
        <v/>
      </c>
      <c r="CJ66" s="127" t="str">
        <f aca="false">IFERROR(VLOOKUP($B66,11月!$A67:$AP1062,39,0),"")</f>
        <v/>
      </c>
      <c r="CK66" s="127" t="str">
        <f aca="false">IFERROR(VLOOKUP($B66,11月!$A67:$AP1062,40,0),"")</f>
        <v/>
      </c>
      <c r="CL66" s="138" t="str">
        <f aca="false">IFERROR(VLOOKUP($B66,11月!$A67:$AP1062,41,0),"")</f>
        <v/>
      </c>
      <c r="CM66" s="139" t="str">
        <f aca="false">IFERROR(VLOOKUP($B66,12月!$A67:$AP1062,35,0),"")</f>
        <v/>
      </c>
      <c r="CN66" s="127" t="str">
        <f aca="false">IFERROR(VLOOKUP($B66,12月!$A67:$AP1062,42,0),"")</f>
        <v/>
      </c>
      <c r="CO66" s="127" t="str">
        <f aca="false">IFERROR(VLOOKUP($B66,12月!$A67:$AP1062,36,0),"")</f>
        <v/>
      </c>
      <c r="CP66" s="127" t="str">
        <f aca="false">IFERROR(VLOOKUP($B66,12月!$A67:$AP1062,37,0),"")</f>
        <v/>
      </c>
      <c r="CQ66" s="127" t="str">
        <f aca="false">IFERROR(VLOOKUP($B66,12月!$A67:$AP1062,38,0),"")</f>
        <v/>
      </c>
      <c r="CR66" s="127" t="str">
        <f aca="false">IFERROR(VLOOKUP($B66,12月!$A67:$AP1062,39,0),"")</f>
        <v/>
      </c>
      <c r="CS66" s="127" t="str">
        <f aca="false">IFERROR(VLOOKUP($B66,12月!$A67:$AP1062,40,0),"")</f>
        <v/>
      </c>
      <c r="CT66" s="127" t="str">
        <f aca="false">IFERROR(VLOOKUP($B66,12月!$A67:$AP1062,41,0),"")</f>
        <v/>
      </c>
    </row>
    <row r="67" s="129" customFormat="true" ht="20" hidden="false" customHeight="true" outlineLevel="0" collapsed="false">
      <c r="A67" s="127"/>
      <c r="B67" s="127" t="str">
        <f aca="false">IF(员工信息表!C66&lt;&gt;"",员工信息表!C66,"")</f>
        <v/>
      </c>
      <c r="C67" s="127" t="str">
        <f aca="false">IFERROR(VLOOKUP($B67,1月!$A68:$AP1063,35,0),"")</f>
        <v/>
      </c>
      <c r="D67" s="127" t="str">
        <f aca="false">IFERROR(VLOOKUP($B67,1月!$A68:$AP1063,42,0),"")</f>
        <v/>
      </c>
      <c r="E67" s="127" t="str">
        <f aca="false">IFERROR(VLOOKUP($B67,1月!$A68:$AP1063,36,0),"")</f>
        <v/>
      </c>
      <c r="F67" s="127" t="str">
        <f aca="false">IFERROR(VLOOKUP($B67,1月!$A68:$AP1063,37,0),"")</f>
        <v/>
      </c>
      <c r="G67" s="127" t="str">
        <f aca="false">IFERROR(VLOOKUP($B67,1月!$A68:$AP1063,38,0),"")</f>
        <v/>
      </c>
      <c r="H67" s="127" t="str">
        <f aca="false">IFERROR(VLOOKUP($B67,1月!$A68:$AP1063,39,0),"")</f>
        <v/>
      </c>
      <c r="I67" s="127" t="str">
        <f aca="false">IFERROR(VLOOKUP($B67,1月!$A68:$AP1063,40,0),"")</f>
        <v/>
      </c>
      <c r="J67" s="136" t="str">
        <f aca="false">IFERROR(VLOOKUP($B67,1月!$A68:$AP1063,41,0),"")</f>
        <v/>
      </c>
      <c r="K67" s="137" t="str">
        <f aca="false">IFERROR(VLOOKUP($B67,2月!$A68:$AP1063,35,0),"")</f>
        <v/>
      </c>
      <c r="L67" s="127" t="str">
        <f aca="false">IFERROR(VLOOKUP($B67,2月!$A68:$AP1063,42,0),"")</f>
        <v/>
      </c>
      <c r="M67" s="127" t="str">
        <f aca="false">IFERROR(VLOOKUP($B67,2月!$A68:$AP1063,36,0),"")</f>
        <v/>
      </c>
      <c r="N67" s="127" t="str">
        <f aca="false">IFERROR(VLOOKUP($B67,2月!$A68:$AP1063,37,0),"")</f>
        <v/>
      </c>
      <c r="O67" s="127" t="str">
        <f aca="false">IFERROR(VLOOKUP($B67,2月!$A68:$AP1063,38,0),"")</f>
        <v/>
      </c>
      <c r="P67" s="127" t="str">
        <f aca="false">IFERROR(VLOOKUP($B67,2月!$A68:$AP1063,39,0),"")</f>
        <v/>
      </c>
      <c r="Q67" s="127" t="str">
        <f aca="false">IFERROR(VLOOKUP($B67,2月!$A68:$AP1063,40,0),"")</f>
        <v/>
      </c>
      <c r="R67" s="136" t="str">
        <f aca="false">IFERROR(VLOOKUP($B67,2月!$A68:$AP1063,41,0),"")</f>
        <v/>
      </c>
      <c r="S67" s="137" t="str">
        <f aca="false">IFERROR(VLOOKUP($B67,3月!$A68:$AP1063,35,0),"")</f>
        <v/>
      </c>
      <c r="T67" s="127" t="str">
        <f aca="false">IFERROR(VLOOKUP($B67,3月!$A68:$AP1063,42,0),"")</f>
        <v/>
      </c>
      <c r="U67" s="127" t="str">
        <f aca="false">IFERROR(VLOOKUP($B67,3月!$A68:$AP1063,36,0),"")</f>
        <v/>
      </c>
      <c r="V67" s="127" t="str">
        <f aca="false">IFERROR(VLOOKUP($B67,3月!$A68:$AP1063,37,0),"")</f>
        <v/>
      </c>
      <c r="W67" s="127" t="str">
        <f aca="false">IFERROR(VLOOKUP($B67,3月!$A68:$AP1063,38,0),"")</f>
        <v/>
      </c>
      <c r="X67" s="127" t="str">
        <f aca="false">IFERROR(VLOOKUP($B67,3月!$A68:$AP1063,39,0),"")</f>
        <v/>
      </c>
      <c r="Y67" s="127" t="str">
        <f aca="false">IFERROR(VLOOKUP($B67,3月!$A68:$AP1063,40,0),"")</f>
        <v/>
      </c>
      <c r="Z67" s="138" t="str">
        <f aca="false">IFERROR(VLOOKUP($B67,3月!$A68:$AP1063,41,0),"")</f>
        <v/>
      </c>
      <c r="AA67" s="139" t="str">
        <f aca="false">IFERROR(VLOOKUP($B67,4月!$A68:$AP1063,35,0),"")</f>
        <v/>
      </c>
      <c r="AB67" s="127" t="str">
        <f aca="false">IFERROR(VLOOKUP($B67,4月!$A68:$AP1063,42,0),"")</f>
        <v/>
      </c>
      <c r="AC67" s="127" t="str">
        <f aca="false">IFERROR(VLOOKUP($B67,4月!$A68:$AP1063,36,0),"")</f>
        <v/>
      </c>
      <c r="AD67" s="127" t="str">
        <f aca="false">IFERROR(VLOOKUP($B67,4月!$A68:$AP1063,37,0),"")</f>
        <v/>
      </c>
      <c r="AE67" s="127" t="str">
        <f aca="false">IFERROR(VLOOKUP($B67,4月!$A68:$AP1063,38,0),"")</f>
        <v/>
      </c>
      <c r="AF67" s="127" t="str">
        <f aca="false">IFERROR(VLOOKUP($B67,4月!$A68:$AP1063,39,0),"")</f>
        <v/>
      </c>
      <c r="AG67" s="127" t="str">
        <f aca="false">IFERROR(VLOOKUP($B67,4月!$A68:$AP1063,40,0),"")</f>
        <v/>
      </c>
      <c r="AH67" s="138" t="str">
        <f aca="false">IFERROR(VLOOKUP($B67,4月!$A68:$AP1063,41,0),"")</f>
        <v/>
      </c>
      <c r="AI67" s="139" t="str">
        <f aca="false">IFERROR(VLOOKUP($B67,5月!$A68:$AP1063,35,0),"")</f>
        <v/>
      </c>
      <c r="AJ67" s="127" t="str">
        <f aca="false">IFERROR(VLOOKUP($B67,5月!$A68:$AP1063,42,0),"")</f>
        <v/>
      </c>
      <c r="AK67" s="127" t="str">
        <f aca="false">IFERROR(VLOOKUP($B67,5月!$A68:$AP1063,36,0),"")</f>
        <v/>
      </c>
      <c r="AL67" s="127" t="str">
        <f aca="false">IFERROR(VLOOKUP($B67,5月!$A68:$AP1063,37,0),"")</f>
        <v/>
      </c>
      <c r="AM67" s="127" t="str">
        <f aca="false">IFERROR(VLOOKUP($B67,5月!$A68:$AP1063,38,0),"")</f>
        <v/>
      </c>
      <c r="AN67" s="127" t="str">
        <f aca="false">IFERROR(VLOOKUP($B67,5月!$A68:$AP1063,39,0),"")</f>
        <v/>
      </c>
      <c r="AO67" s="127" t="str">
        <f aca="false">IFERROR(VLOOKUP($B67,5月!$A68:$AP1063,40,0),"")</f>
        <v/>
      </c>
      <c r="AP67" s="138" t="str">
        <f aca="false">IFERROR(VLOOKUP($B67,5月!$A68:$AP1063,41,0),"")</f>
        <v/>
      </c>
      <c r="AQ67" s="139" t="str">
        <f aca="false">IFERROR(VLOOKUP($B67,6月!$A68:$AP1063,35,0),"")</f>
        <v/>
      </c>
      <c r="AR67" s="127" t="str">
        <f aca="false">IFERROR(VLOOKUP($B67,6月!$A68:$AP1063,42,0),"")</f>
        <v/>
      </c>
      <c r="AS67" s="127" t="str">
        <f aca="false">IFERROR(VLOOKUP($B67,6月!$A68:$AP1063,36,0),"")</f>
        <v/>
      </c>
      <c r="AT67" s="127" t="str">
        <f aca="false">IFERROR(VLOOKUP($B67,6月!$A68:$AP1063,37,0),"")</f>
        <v/>
      </c>
      <c r="AU67" s="127" t="str">
        <f aca="false">IFERROR(VLOOKUP($B67,6月!$A68:$AP1063,38,0),"")</f>
        <v/>
      </c>
      <c r="AV67" s="127" t="str">
        <f aca="false">IFERROR(VLOOKUP($B67,6月!$A68:$AP1063,39,0),"")</f>
        <v/>
      </c>
      <c r="AW67" s="127" t="str">
        <f aca="false">IFERROR(VLOOKUP($B67,6月!$A68:$AP1063,40,0),"")</f>
        <v/>
      </c>
      <c r="AX67" s="138" t="str">
        <f aca="false">IFERROR(VLOOKUP($B67,6月!$A68:$AP1063,41,0),"")</f>
        <v/>
      </c>
      <c r="AY67" s="139" t="str">
        <f aca="false">IFERROR(VLOOKUP($B67,7月!$A68:$AP1063,35,0),"")</f>
        <v/>
      </c>
      <c r="AZ67" s="127" t="str">
        <f aca="false">IFERROR(VLOOKUP($B67,7月!$A68:$AP1063,42,0),"")</f>
        <v/>
      </c>
      <c r="BA67" s="127" t="str">
        <f aca="false">IFERROR(VLOOKUP($B67,7月!$A68:$AP1063,36,0),"")</f>
        <v/>
      </c>
      <c r="BB67" s="127" t="str">
        <f aca="false">IFERROR(VLOOKUP($B67,7月!$A68:$AP1063,37,0),"")</f>
        <v/>
      </c>
      <c r="BC67" s="127" t="str">
        <f aca="false">IFERROR(VLOOKUP($B67,7月!$A68:$AP1063,38,0),"")</f>
        <v/>
      </c>
      <c r="BD67" s="127" t="str">
        <f aca="false">IFERROR(VLOOKUP($B67,7月!$A68:$AP1063,39,0),"")</f>
        <v/>
      </c>
      <c r="BE67" s="127" t="str">
        <f aca="false">IFERROR(VLOOKUP($B67,7月!$A68:$AP1063,40,0),"")</f>
        <v/>
      </c>
      <c r="BF67" s="138" t="str">
        <f aca="false">IFERROR(VLOOKUP($B67,7月!$A68:$AP1063,41,0),"")</f>
        <v/>
      </c>
      <c r="BG67" s="139" t="str">
        <f aca="false">IFERROR(VLOOKUP($B67,8月!$A68:$AP1063,35,0),"")</f>
        <v/>
      </c>
      <c r="BH67" s="127" t="str">
        <f aca="false">IFERROR(VLOOKUP($B67,8月!$A68:$AP1063,42,0),"")</f>
        <v/>
      </c>
      <c r="BI67" s="127" t="str">
        <f aca="false">IFERROR(VLOOKUP($B67,8月!$A68:$AP1063,36,0),"")</f>
        <v/>
      </c>
      <c r="BJ67" s="127" t="str">
        <f aca="false">IFERROR(VLOOKUP($B67,8月!$A68:$AP1063,37,0),"")</f>
        <v/>
      </c>
      <c r="BK67" s="127" t="str">
        <f aca="false">IFERROR(VLOOKUP($B67,8月!$A68:$AP1063,38,0),"")</f>
        <v/>
      </c>
      <c r="BL67" s="127" t="str">
        <f aca="false">IFERROR(VLOOKUP($B67,8月!$A68:$AP1063,39,0),"")</f>
        <v/>
      </c>
      <c r="BM67" s="127" t="str">
        <f aca="false">IFERROR(VLOOKUP($B67,8月!$A68:$AP1063,40,0),"")</f>
        <v/>
      </c>
      <c r="BN67" s="138" t="str">
        <f aca="false">IFERROR(VLOOKUP($B67,8月!$A68:$AP1063,41,0),"")</f>
        <v/>
      </c>
      <c r="BO67" s="139" t="str">
        <f aca="false">IFERROR(VLOOKUP($B67,9月!$A68:$AP1063,35,0),"")</f>
        <v/>
      </c>
      <c r="BP67" s="127" t="str">
        <f aca="false">IFERROR(VLOOKUP($B67,9月!$A68:$AP1063,42,0),"")</f>
        <v/>
      </c>
      <c r="BQ67" s="127" t="str">
        <f aca="false">IFERROR(VLOOKUP($B67,9月!$A68:$AP1063,36,0),"")</f>
        <v/>
      </c>
      <c r="BR67" s="127" t="str">
        <f aca="false">IFERROR(VLOOKUP($B67,9月!$A68:$AP1063,37,0),"")</f>
        <v/>
      </c>
      <c r="BS67" s="127" t="str">
        <f aca="false">IFERROR(VLOOKUP($B67,9月!$A68:$AP1063,38,0),"")</f>
        <v/>
      </c>
      <c r="BT67" s="127" t="str">
        <f aca="false">IFERROR(VLOOKUP($B67,9月!$A68:$AP1063,39,0),"")</f>
        <v/>
      </c>
      <c r="BU67" s="127" t="str">
        <f aca="false">IFERROR(VLOOKUP($B67,9月!$A68:$AP1063,40,0),"")</f>
        <v/>
      </c>
      <c r="BV67" s="138" t="str">
        <f aca="false">IFERROR(VLOOKUP($B67,9月!$A68:$AP1063,41,0),"")</f>
        <v/>
      </c>
      <c r="BW67" s="139" t="str">
        <f aca="false">IFERROR(VLOOKUP($B67,10月!$A68:$AP1063,35,0),"")</f>
        <v/>
      </c>
      <c r="BX67" s="127" t="str">
        <f aca="false">IFERROR(VLOOKUP($B67,10月!$A68:$AP1063,42,0),"")</f>
        <v/>
      </c>
      <c r="BY67" s="127" t="str">
        <f aca="false">IFERROR(VLOOKUP($B67,10月!$A68:$AP1063,36,0),"")</f>
        <v/>
      </c>
      <c r="BZ67" s="127" t="str">
        <f aca="false">IFERROR(VLOOKUP($B67,10月!$A68:$AP1063,37,0),"")</f>
        <v/>
      </c>
      <c r="CA67" s="127" t="str">
        <f aca="false">IFERROR(VLOOKUP($B67,10月!$A68:$AP1063,38,0),"")</f>
        <v/>
      </c>
      <c r="CB67" s="127" t="str">
        <f aca="false">IFERROR(VLOOKUP($B67,10月!$A68:$AP1063,39,0),"")</f>
        <v/>
      </c>
      <c r="CC67" s="127" t="str">
        <f aca="false">IFERROR(VLOOKUP($B67,10月!$A68:$AP1063,40,0),"")</f>
        <v/>
      </c>
      <c r="CD67" s="138" t="str">
        <f aca="false">IFERROR(VLOOKUP($B67,10月!$A68:$AP1063,41,0),"")</f>
        <v/>
      </c>
      <c r="CE67" s="139" t="str">
        <f aca="false">IFERROR(VLOOKUP($B67,11月!$A68:$AP1063,35,0),"")</f>
        <v/>
      </c>
      <c r="CF67" s="127" t="str">
        <f aca="false">IFERROR(VLOOKUP($B67,11月!$A68:$AP1063,42,0),"")</f>
        <v/>
      </c>
      <c r="CG67" s="127" t="str">
        <f aca="false">IFERROR(VLOOKUP($B67,11月!$A68:$AP1063,36,0),"")</f>
        <v/>
      </c>
      <c r="CH67" s="127" t="str">
        <f aca="false">IFERROR(VLOOKUP($B67,11月!$A68:$AP1063,37,0),"")</f>
        <v/>
      </c>
      <c r="CI67" s="127" t="str">
        <f aca="false">IFERROR(VLOOKUP($B67,11月!$A68:$AP1063,38,0),"")</f>
        <v/>
      </c>
      <c r="CJ67" s="127" t="str">
        <f aca="false">IFERROR(VLOOKUP($B67,11月!$A68:$AP1063,39,0),"")</f>
        <v/>
      </c>
      <c r="CK67" s="127" t="str">
        <f aca="false">IFERROR(VLOOKUP($B67,11月!$A68:$AP1063,40,0),"")</f>
        <v/>
      </c>
      <c r="CL67" s="138" t="str">
        <f aca="false">IFERROR(VLOOKUP($B67,11月!$A68:$AP1063,41,0),"")</f>
        <v/>
      </c>
      <c r="CM67" s="139" t="str">
        <f aca="false">IFERROR(VLOOKUP($B67,12月!$A68:$AP1063,35,0),"")</f>
        <v/>
      </c>
      <c r="CN67" s="127" t="str">
        <f aca="false">IFERROR(VLOOKUP($B67,12月!$A68:$AP1063,42,0),"")</f>
        <v/>
      </c>
      <c r="CO67" s="127" t="str">
        <f aca="false">IFERROR(VLOOKUP($B67,12月!$A68:$AP1063,36,0),"")</f>
        <v/>
      </c>
      <c r="CP67" s="127" t="str">
        <f aca="false">IFERROR(VLOOKUP($B67,12月!$A68:$AP1063,37,0),"")</f>
        <v/>
      </c>
      <c r="CQ67" s="127" t="str">
        <f aca="false">IFERROR(VLOOKUP($B67,12月!$A68:$AP1063,38,0),"")</f>
        <v/>
      </c>
      <c r="CR67" s="127" t="str">
        <f aca="false">IFERROR(VLOOKUP($B67,12月!$A68:$AP1063,39,0),"")</f>
        <v/>
      </c>
      <c r="CS67" s="127" t="str">
        <f aca="false">IFERROR(VLOOKUP($B67,12月!$A68:$AP1063,40,0),"")</f>
        <v/>
      </c>
      <c r="CT67" s="127" t="str">
        <f aca="false">IFERROR(VLOOKUP($B67,12月!$A68:$AP1063,41,0),"")</f>
        <v/>
      </c>
    </row>
    <row r="68" s="129" customFormat="true" ht="20" hidden="false" customHeight="true" outlineLevel="0" collapsed="false">
      <c r="A68" s="127"/>
      <c r="B68" s="127" t="str">
        <f aca="false">IF(员工信息表!C67&lt;&gt;"",员工信息表!C67,"")</f>
        <v/>
      </c>
      <c r="C68" s="127" t="str">
        <f aca="false">IFERROR(VLOOKUP($B68,1月!$A69:$AP1064,35,0),"")</f>
        <v/>
      </c>
      <c r="D68" s="127" t="str">
        <f aca="false">IFERROR(VLOOKUP($B68,1月!$A69:$AP1064,42,0),"")</f>
        <v/>
      </c>
      <c r="E68" s="127" t="str">
        <f aca="false">IFERROR(VLOOKUP($B68,1月!$A69:$AP1064,36,0),"")</f>
        <v/>
      </c>
      <c r="F68" s="127" t="str">
        <f aca="false">IFERROR(VLOOKUP($B68,1月!$A69:$AP1064,37,0),"")</f>
        <v/>
      </c>
      <c r="G68" s="127" t="str">
        <f aca="false">IFERROR(VLOOKUP($B68,1月!$A69:$AP1064,38,0),"")</f>
        <v/>
      </c>
      <c r="H68" s="127" t="str">
        <f aca="false">IFERROR(VLOOKUP($B68,1月!$A69:$AP1064,39,0),"")</f>
        <v/>
      </c>
      <c r="I68" s="127" t="str">
        <f aca="false">IFERROR(VLOOKUP($B68,1月!$A69:$AP1064,40,0),"")</f>
        <v/>
      </c>
      <c r="J68" s="136" t="str">
        <f aca="false">IFERROR(VLOOKUP($B68,1月!$A69:$AP1064,41,0),"")</f>
        <v/>
      </c>
      <c r="K68" s="137" t="str">
        <f aca="false">IFERROR(VLOOKUP($B68,2月!$A69:$AP1064,35,0),"")</f>
        <v/>
      </c>
      <c r="L68" s="127" t="str">
        <f aca="false">IFERROR(VLOOKUP($B68,2月!$A69:$AP1064,42,0),"")</f>
        <v/>
      </c>
      <c r="M68" s="127" t="str">
        <f aca="false">IFERROR(VLOOKUP($B68,2月!$A69:$AP1064,36,0),"")</f>
        <v/>
      </c>
      <c r="N68" s="127" t="str">
        <f aca="false">IFERROR(VLOOKUP($B68,2月!$A69:$AP1064,37,0),"")</f>
        <v/>
      </c>
      <c r="O68" s="127" t="str">
        <f aca="false">IFERROR(VLOOKUP($B68,2月!$A69:$AP1064,38,0),"")</f>
        <v/>
      </c>
      <c r="P68" s="127" t="str">
        <f aca="false">IFERROR(VLOOKUP($B68,2月!$A69:$AP1064,39,0),"")</f>
        <v/>
      </c>
      <c r="Q68" s="127" t="str">
        <f aca="false">IFERROR(VLOOKUP($B68,2月!$A69:$AP1064,40,0),"")</f>
        <v/>
      </c>
      <c r="R68" s="136" t="str">
        <f aca="false">IFERROR(VLOOKUP($B68,2月!$A69:$AP1064,41,0),"")</f>
        <v/>
      </c>
      <c r="S68" s="137" t="str">
        <f aca="false">IFERROR(VLOOKUP($B68,3月!$A69:$AP1064,35,0),"")</f>
        <v/>
      </c>
      <c r="T68" s="127" t="str">
        <f aca="false">IFERROR(VLOOKUP($B68,3月!$A69:$AP1064,42,0),"")</f>
        <v/>
      </c>
      <c r="U68" s="127" t="str">
        <f aca="false">IFERROR(VLOOKUP($B68,3月!$A69:$AP1064,36,0),"")</f>
        <v/>
      </c>
      <c r="V68" s="127" t="str">
        <f aca="false">IFERROR(VLOOKUP($B68,3月!$A69:$AP1064,37,0),"")</f>
        <v/>
      </c>
      <c r="W68" s="127" t="str">
        <f aca="false">IFERROR(VLOOKUP($B68,3月!$A69:$AP1064,38,0),"")</f>
        <v/>
      </c>
      <c r="X68" s="127" t="str">
        <f aca="false">IFERROR(VLOOKUP($B68,3月!$A69:$AP1064,39,0),"")</f>
        <v/>
      </c>
      <c r="Y68" s="127" t="str">
        <f aca="false">IFERROR(VLOOKUP($B68,3月!$A69:$AP1064,40,0),"")</f>
        <v/>
      </c>
      <c r="Z68" s="138" t="str">
        <f aca="false">IFERROR(VLOOKUP($B68,3月!$A69:$AP1064,41,0),"")</f>
        <v/>
      </c>
      <c r="AA68" s="139" t="str">
        <f aca="false">IFERROR(VLOOKUP($B68,4月!$A69:$AP1064,35,0),"")</f>
        <v/>
      </c>
      <c r="AB68" s="127" t="str">
        <f aca="false">IFERROR(VLOOKUP($B68,4月!$A69:$AP1064,42,0),"")</f>
        <v/>
      </c>
      <c r="AC68" s="127" t="str">
        <f aca="false">IFERROR(VLOOKUP($B68,4月!$A69:$AP1064,36,0),"")</f>
        <v/>
      </c>
      <c r="AD68" s="127" t="str">
        <f aca="false">IFERROR(VLOOKUP($B68,4月!$A69:$AP1064,37,0),"")</f>
        <v/>
      </c>
      <c r="AE68" s="127" t="str">
        <f aca="false">IFERROR(VLOOKUP($B68,4月!$A69:$AP1064,38,0),"")</f>
        <v/>
      </c>
      <c r="AF68" s="127" t="str">
        <f aca="false">IFERROR(VLOOKUP($B68,4月!$A69:$AP1064,39,0),"")</f>
        <v/>
      </c>
      <c r="AG68" s="127" t="str">
        <f aca="false">IFERROR(VLOOKUP($B68,4月!$A69:$AP1064,40,0),"")</f>
        <v/>
      </c>
      <c r="AH68" s="138" t="str">
        <f aca="false">IFERROR(VLOOKUP($B68,4月!$A69:$AP1064,41,0),"")</f>
        <v/>
      </c>
      <c r="AI68" s="139" t="str">
        <f aca="false">IFERROR(VLOOKUP($B68,5月!$A69:$AP1064,35,0),"")</f>
        <v/>
      </c>
      <c r="AJ68" s="127" t="str">
        <f aca="false">IFERROR(VLOOKUP($B68,5月!$A69:$AP1064,42,0),"")</f>
        <v/>
      </c>
      <c r="AK68" s="127" t="str">
        <f aca="false">IFERROR(VLOOKUP($B68,5月!$A69:$AP1064,36,0),"")</f>
        <v/>
      </c>
      <c r="AL68" s="127" t="str">
        <f aca="false">IFERROR(VLOOKUP($B68,5月!$A69:$AP1064,37,0),"")</f>
        <v/>
      </c>
      <c r="AM68" s="127" t="str">
        <f aca="false">IFERROR(VLOOKUP($B68,5月!$A69:$AP1064,38,0),"")</f>
        <v/>
      </c>
      <c r="AN68" s="127" t="str">
        <f aca="false">IFERROR(VLOOKUP($B68,5月!$A69:$AP1064,39,0),"")</f>
        <v/>
      </c>
      <c r="AO68" s="127" t="str">
        <f aca="false">IFERROR(VLOOKUP($B68,5月!$A69:$AP1064,40,0),"")</f>
        <v/>
      </c>
      <c r="AP68" s="138" t="str">
        <f aca="false">IFERROR(VLOOKUP($B68,5月!$A69:$AP1064,41,0),"")</f>
        <v/>
      </c>
      <c r="AQ68" s="139" t="str">
        <f aca="false">IFERROR(VLOOKUP($B68,6月!$A69:$AP1064,35,0),"")</f>
        <v/>
      </c>
      <c r="AR68" s="127" t="str">
        <f aca="false">IFERROR(VLOOKUP($B68,6月!$A69:$AP1064,42,0),"")</f>
        <v/>
      </c>
      <c r="AS68" s="127" t="str">
        <f aca="false">IFERROR(VLOOKUP($B68,6月!$A69:$AP1064,36,0),"")</f>
        <v/>
      </c>
      <c r="AT68" s="127" t="str">
        <f aca="false">IFERROR(VLOOKUP($B68,6月!$A69:$AP1064,37,0),"")</f>
        <v/>
      </c>
      <c r="AU68" s="127" t="str">
        <f aca="false">IFERROR(VLOOKUP($B68,6月!$A69:$AP1064,38,0),"")</f>
        <v/>
      </c>
      <c r="AV68" s="127" t="str">
        <f aca="false">IFERROR(VLOOKUP($B68,6月!$A69:$AP1064,39,0),"")</f>
        <v/>
      </c>
      <c r="AW68" s="127" t="str">
        <f aca="false">IFERROR(VLOOKUP($B68,6月!$A69:$AP1064,40,0),"")</f>
        <v/>
      </c>
      <c r="AX68" s="138" t="str">
        <f aca="false">IFERROR(VLOOKUP($B68,6月!$A69:$AP1064,41,0),"")</f>
        <v/>
      </c>
      <c r="AY68" s="139" t="str">
        <f aca="false">IFERROR(VLOOKUP($B68,7月!$A69:$AP1064,35,0),"")</f>
        <v/>
      </c>
      <c r="AZ68" s="127" t="str">
        <f aca="false">IFERROR(VLOOKUP($B68,7月!$A69:$AP1064,42,0),"")</f>
        <v/>
      </c>
      <c r="BA68" s="127" t="str">
        <f aca="false">IFERROR(VLOOKUP($B68,7月!$A69:$AP1064,36,0),"")</f>
        <v/>
      </c>
      <c r="BB68" s="127" t="str">
        <f aca="false">IFERROR(VLOOKUP($B68,7月!$A69:$AP1064,37,0),"")</f>
        <v/>
      </c>
      <c r="BC68" s="127" t="str">
        <f aca="false">IFERROR(VLOOKUP($B68,7月!$A69:$AP1064,38,0),"")</f>
        <v/>
      </c>
      <c r="BD68" s="127" t="str">
        <f aca="false">IFERROR(VLOOKUP($B68,7月!$A69:$AP1064,39,0),"")</f>
        <v/>
      </c>
      <c r="BE68" s="127" t="str">
        <f aca="false">IFERROR(VLOOKUP($B68,7月!$A69:$AP1064,40,0),"")</f>
        <v/>
      </c>
      <c r="BF68" s="138" t="str">
        <f aca="false">IFERROR(VLOOKUP($B68,7月!$A69:$AP1064,41,0),"")</f>
        <v/>
      </c>
      <c r="BG68" s="139" t="str">
        <f aca="false">IFERROR(VLOOKUP($B68,8月!$A69:$AP1064,35,0),"")</f>
        <v/>
      </c>
      <c r="BH68" s="127" t="str">
        <f aca="false">IFERROR(VLOOKUP($B68,8月!$A69:$AP1064,42,0),"")</f>
        <v/>
      </c>
      <c r="BI68" s="127" t="str">
        <f aca="false">IFERROR(VLOOKUP($B68,8月!$A69:$AP1064,36,0),"")</f>
        <v/>
      </c>
      <c r="BJ68" s="127" t="str">
        <f aca="false">IFERROR(VLOOKUP($B68,8月!$A69:$AP1064,37,0),"")</f>
        <v/>
      </c>
      <c r="BK68" s="127" t="str">
        <f aca="false">IFERROR(VLOOKUP($B68,8月!$A69:$AP1064,38,0),"")</f>
        <v/>
      </c>
      <c r="BL68" s="127" t="str">
        <f aca="false">IFERROR(VLOOKUP($B68,8月!$A69:$AP1064,39,0),"")</f>
        <v/>
      </c>
      <c r="BM68" s="127" t="str">
        <f aca="false">IFERROR(VLOOKUP($B68,8月!$A69:$AP1064,40,0),"")</f>
        <v/>
      </c>
      <c r="BN68" s="138" t="str">
        <f aca="false">IFERROR(VLOOKUP($B68,8月!$A69:$AP1064,41,0),"")</f>
        <v/>
      </c>
      <c r="BO68" s="139" t="str">
        <f aca="false">IFERROR(VLOOKUP($B68,9月!$A69:$AP1064,35,0),"")</f>
        <v/>
      </c>
      <c r="BP68" s="127" t="str">
        <f aca="false">IFERROR(VLOOKUP($B68,9月!$A69:$AP1064,42,0),"")</f>
        <v/>
      </c>
      <c r="BQ68" s="127" t="str">
        <f aca="false">IFERROR(VLOOKUP($B68,9月!$A69:$AP1064,36,0),"")</f>
        <v/>
      </c>
      <c r="BR68" s="127" t="str">
        <f aca="false">IFERROR(VLOOKUP($B68,9月!$A69:$AP1064,37,0),"")</f>
        <v/>
      </c>
      <c r="BS68" s="127" t="str">
        <f aca="false">IFERROR(VLOOKUP($B68,9月!$A69:$AP1064,38,0),"")</f>
        <v/>
      </c>
      <c r="BT68" s="127" t="str">
        <f aca="false">IFERROR(VLOOKUP($B68,9月!$A69:$AP1064,39,0),"")</f>
        <v/>
      </c>
      <c r="BU68" s="127" t="str">
        <f aca="false">IFERROR(VLOOKUP($B68,9月!$A69:$AP1064,40,0),"")</f>
        <v/>
      </c>
      <c r="BV68" s="138" t="str">
        <f aca="false">IFERROR(VLOOKUP($B68,9月!$A69:$AP1064,41,0),"")</f>
        <v/>
      </c>
      <c r="BW68" s="139" t="str">
        <f aca="false">IFERROR(VLOOKUP($B68,10月!$A69:$AP1064,35,0),"")</f>
        <v/>
      </c>
      <c r="BX68" s="127" t="str">
        <f aca="false">IFERROR(VLOOKUP($B68,10月!$A69:$AP1064,42,0),"")</f>
        <v/>
      </c>
      <c r="BY68" s="127" t="str">
        <f aca="false">IFERROR(VLOOKUP($B68,10月!$A69:$AP1064,36,0),"")</f>
        <v/>
      </c>
      <c r="BZ68" s="127" t="str">
        <f aca="false">IFERROR(VLOOKUP($B68,10月!$A69:$AP1064,37,0),"")</f>
        <v/>
      </c>
      <c r="CA68" s="127" t="str">
        <f aca="false">IFERROR(VLOOKUP($B68,10月!$A69:$AP1064,38,0),"")</f>
        <v/>
      </c>
      <c r="CB68" s="127" t="str">
        <f aca="false">IFERROR(VLOOKUP($B68,10月!$A69:$AP1064,39,0),"")</f>
        <v/>
      </c>
      <c r="CC68" s="127" t="str">
        <f aca="false">IFERROR(VLOOKUP($B68,10月!$A69:$AP1064,40,0),"")</f>
        <v/>
      </c>
      <c r="CD68" s="138" t="str">
        <f aca="false">IFERROR(VLOOKUP($B68,10月!$A69:$AP1064,41,0),"")</f>
        <v/>
      </c>
      <c r="CE68" s="139" t="str">
        <f aca="false">IFERROR(VLOOKUP($B68,11月!$A69:$AP1064,35,0),"")</f>
        <v/>
      </c>
      <c r="CF68" s="127" t="str">
        <f aca="false">IFERROR(VLOOKUP($B68,11月!$A69:$AP1064,42,0),"")</f>
        <v/>
      </c>
      <c r="CG68" s="127" t="str">
        <f aca="false">IFERROR(VLOOKUP($B68,11月!$A69:$AP1064,36,0),"")</f>
        <v/>
      </c>
      <c r="CH68" s="127" t="str">
        <f aca="false">IFERROR(VLOOKUP($B68,11月!$A69:$AP1064,37,0),"")</f>
        <v/>
      </c>
      <c r="CI68" s="127" t="str">
        <f aca="false">IFERROR(VLOOKUP($B68,11月!$A69:$AP1064,38,0),"")</f>
        <v/>
      </c>
      <c r="CJ68" s="127" t="str">
        <f aca="false">IFERROR(VLOOKUP($B68,11月!$A69:$AP1064,39,0),"")</f>
        <v/>
      </c>
      <c r="CK68" s="127" t="str">
        <f aca="false">IFERROR(VLOOKUP($B68,11月!$A69:$AP1064,40,0),"")</f>
        <v/>
      </c>
      <c r="CL68" s="138" t="str">
        <f aca="false">IFERROR(VLOOKUP($B68,11月!$A69:$AP1064,41,0),"")</f>
        <v/>
      </c>
      <c r="CM68" s="139" t="str">
        <f aca="false">IFERROR(VLOOKUP($B68,12月!$A69:$AP1064,35,0),"")</f>
        <v/>
      </c>
      <c r="CN68" s="127" t="str">
        <f aca="false">IFERROR(VLOOKUP($B68,12月!$A69:$AP1064,42,0),"")</f>
        <v/>
      </c>
      <c r="CO68" s="127" t="str">
        <f aca="false">IFERROR(VLOOKUP($B68,12月!$A69:$AP1064,36,0),"")</f>
        <v/>
      </c>
      <c r="CP68" s="127" t="str">
        <f aca="false">IFERROR(VLOOKUP($B68,12月!$A69:$AP1064,37,0),"")</f>
        <v/>
      </c>
      <c r="CQ68" s="127" t="str">
        <f aca="false">IFERROR(VLOOKUP($B68,12月!$A69:$AP1064,38,0),"")</f>
        <v/>
      </c>
      <c r="CR68" s="127" t="str">
        <f aca="false">IFERROR(VLOOKUP($B68,12月!$A69:$AP1064,39,0),"")</f>
        <v/>
      </c>
      <c r="CS68" s="127" t="str">
        <f aca="false">IFERROR(VLOOKUP($B68,12月!$A69:$AP1064,40,0),"")</f>
        <v/>
      </c>
      <c r="CT68" s="127" t="str">
        <f aca="false">IFERROR(VLOOKUP($B68,12月!$A69:$AP1064,41,0),"")</f>
        <v/>
      </c>
    </row>
    <row r="69" s="129" customFormat="true" ht="20" hidden="false" customHeight="true" outlineLevel="0" collapsed="false">
      <c r="A69" s="127"/>
      <c r="B69" s="127" t="str">
        <f aca="false">IF(员工信息表!C68&lt;&gt;"",员工信息表!C68,"")</f>
        <v/>
      </c>
      <c r="C69" s="127" t="str">
        <f aca="false">IFERROR(VLOOKUP($B69,1月!$A70:$AP1065,35,0),"")</f>
        <v/>
      </c>
      <c r="D69" s="127" t="str">
        <f aca="false">IFERROR(VLOOKUP($B69,1月!$A70:$AP1065,42,0),"")</f>
        <v/>
      </c>
      <c r="E69" s="127" t="str">
        <f aca="false">IFERROR(VLOOKUP($B69,1月!$A70:$AP1065,36,0),"")</f>
        <v/>
      </c>
      <c r="F69" s="127" t="str">
        <f aca="false">IFERROR(VLOOKUP($B69,1月!$A70:$AP1065,37,0),"")</f>
        <v/>
      </c>
      <c r="G69" s="127" t="str">
        <f aca="false">IFERROR(VLOOKUP($B69,1月!$A70:$AP1065,38,0),"")</f>
        <v/>
      </c>
      <c r="H69" s="127" t="str">
        <f aca="false">IFERROR(VLOOKUP($B69,1月!$A70:$AP1065,39,0),"")</f>
        <v/>
      </c>
      <c r="I69" s="127" t="str">
        <f aca="false">IFERROR(VLOOKUP($B69,1月!$A70:$AP1065,40,0),"")</f>
        <v/>
      </c>
      <c r="J69" s="136" t="str">
        <f aca="false">IFERROR(VLOOKUP($B69,1月!$A70:$AP1065,41,0),"")</f>
        <v/>
      </c>
      <c r="K69" s="137" t="str">
        <f aca="false">IFERROR(VLOOKUP($B69,2月!$A70:$AP1065,35,0),"")</f>
        <v/>
      </c>
      <c r="L69" s="127" t="str">
        <f aca="false">IFERROR(VLOOKUP($B69,2月!$A70:$AP1065,42,0),"")</f>
        <v/>
      </c>
      <c r="M69" s="127" t="str">
        <f aca="false">IFERROR(VLOOKUP($B69,2月!$A70:$AP1065,36,0),"")</f>
        <v/>
      </c>
      <c r="N69" s="127" t="str">
        <f aca="false">IFERROR(VLOOKUP($B69,2月!$A70:$AP1065,37,0),"")</f>
        <v/>
      </c>
      <c r="O69" s="127" t="str">
        <f aca="false">IFERROR(VLOOKUP($B69,2月!$A70:$AP1065,38,0),"")</f>
        <v/>
      </c>
      <c r="P69" s="127" t="str">
        <f aca="false">IFERROR(VLOOKUP($B69,2月!$A70:$AP1065,39,0),"")</f>
        <v/>
      </c>
      <c r="Q69" s="127" t="str">
        <f aca="false">IFERROR(VLOOKUP($B69,2月!$A70:$AP1065,40,0),"")</f>
        <v/>
      </c>
      <c r="R69" s="136" t="str">
        <f aca="false">IFERROR(VLOOKUP($B69,2月!$A70:$AP1065,41,0),"")</f>
        <v/>
      </c>
      <c r="S69" s="137" t="str">
        <f aca="false">IFERROR(VLOOKUP($B69,3月!$A70:$AP1065,35,0),"")</f>
        <v/>
      </c>
      <c r="T69" s="127" t="str">
        <f aca="false">IFERROR(VLOOKUP($B69,3月!$A70:$AP1065,42,0),"")</f>
        <v/>
      </c>
      <c r="U69" s="127" t="str">
        <f aca="false">IFERROR(VLOOKUP($B69,3月!$A70:$AP1065,36,0),"")</f>
        <v/>
      </c>
      <c r="V69" s="127" t="str">
        <f aca="false">IFERROR(VLOOKUP($B69,3月!$A70:$AP1065,37,0),"")</f>
        <v/>
      </c>
      <c r="W69" s="127" t="str">
        <f aca="false">IFERROR(VLOOKUP($B69,3月!$A70:$AP1065,38,0),"")</f>
        <v/>
      </c>
      <c r="X69" s="127" t="str">
        <f aca="false">IFERROR(VLOOKUP($B69,3月!$A70:$AP1065,39,0),"")</f>
        <v/>
      </c>
      <c r="Y69" s="127" t="str">
        <f aca="false">IFERROR(VLOOKUP($B69,3月!$A70:$AP1065,40,0),"")</f>
        <v/>
      </c>
      <c r="Z69" s="138" t="str">
        <f aca="false">IFERROR(VLOOKUP($B69,3月!$A70:$AP1065,41,0),"")</f>
        <v/>
      </c>
      <c r="AA69" s="139" t="str">
        <f aca="false">IFERROR(VLOOKUP($B69,4月!$A70:$AP1065,35,0),"")</f>
        <v/>
      </c>
      <c r="AB69" s="127" t="str">
        <f aca="false">IFERROR(VLOOKUP($B69,4月!$A70:$AP1065,42,0),"")</f>
        <v/>
      </c>
      <c r="AC69" s="127" t="str">
        <f aca="false">IFERROR(VLOOKUP($B69,4月!$A70:$AP1065,36,0),"")</f>
        <v/>
      </c>
      <c r="AD69" s="127" t="str">
        <f aca="false">IFERROR(VLOOKUP($B69,4月!$A70:$AP1065,37,0),"")</f>
        <v/>
      </c>
      <c r="AE69" s="127" t="str">
        <f aca="false">IFERROR(VLOOKUP($B69,4月!$A70:$AP1065,38,0),"")</f>
        <v/>
      </c>
      <c r="AF69" s="127" t="str">
        <f aca="false">IFERROR(VLOOKUP($B69,4月!$A70:$AP1065,39,0),"")</f>
        <v/>
      </c>
      <c r="AG69" s="127" t="str">
        <f aca="false">IFERROR(VLOOKUP($B69,4月!$A70:$AP1065,40,0),"")</f>
        <v/>
      </c>
      <c r="AH69" s="138" t="str">
        <f aca="false">IFERROR(VLOOKUP($B69,4月!$A70:$AP1065,41,0),"")</f>
        <v/>
      </c>
      <c r="AI69" s="139" t="str">
        <f aca="false">IFERROR(VLOOKUP($B69,5月!$A70:$AP1065,35,0),"")</f>
        <v/>
      </c>
      <c r="AJ69" s="127" t="str">
        <f aca="false">IFERROR(VLOOKUP($B69,5月!$A70:$AP1065,42,0),"")</f>
        <v/>
      </c>
      <c r="AK69" s="127" t="str">
        <f aca="false">IFERROR(VLOOKUP($B69,5月!$A70:$AP1065,36,0),"")</f>
        <v/>
      </c>
      <c r="AL69" s="127" t="str">
        <f aca="false">IFERROR(VLOOKUP($B69,5月!$A70:$AP1065,37,0),"")</f>
        <v/>
      </c>
      <c r="AM69" s="127" t="str">
        <f aca="false">IFERROR(VLOOKUP($B69,5月!$A70:$AP1065,38,0),"")</f>
        <v/>
      </c>
      <c r="AN69" s="127" t="str">
        <f aca="false">IFERROR(VLOOKUP($B69,5月!$A70:$AP1065,39,0),"")</f>
        <v/>
      </c>
      <c r="AO69" s="127" t="str">
        <f aca="false">IFERROR(VLOOKUP($B69,5月!$A70:$AP1065,40,0),"")</f>
        <v/>
      </c>
      <c r="AP69" s="138" t="str">
        <f aca="false">IFERROR(VLOOKUP($B69,5月!$A70:$AP1065,41,0),"")</f>
        <v/>
      </c>
      <c r="AQ69" s="139" t="str">
        <f aca="false">IFERROR(VLOOKUP($B69,6月!$A70:$AP1065,35,0),"")</f>
        <v/>
      </c>
      <c r="AR69" s="127" t="str">
        <f aca="false">IFERROR(VLOOKUP($B69,6月!$A70:$AP1065,42,0),"")</f>
        <v/>
      </c>
      <c r="AS69" s="127" t="str">
        <f aca="false">IFERROR(VLOOKUP($B69,6月!$A70:$AP1065,36,0),"")</f>
        <v/>
      </c>
      <c r="AT69" s="127" t="str">
        <f aca="false">IFERROR(VLOOKUP($B69,6月!$A70:$AP1065,37,0),"")</f>
        <v/>
      </c>
      <c r="AU69" s="127" t="str">
        <f aca="false">IFERROR(VLOOKUP($B69,6月!$A70:$AP1065,38,0),"")</f>
        <v/>
      </c>
      <c r="AV69" s="127" t="str">
        <f aca="false">IFERROR(VLOOKUP($B69,6月!$A70:$AP1065,39,0),"")</f>
        <v/>
      </c>
      <c r="AW69" s="127" t="str">
        <f aca="false">IFERROR(VLOOKUP($B69,6月!$A70:$AP1065,40,0),"")</f>
        <v/>
      </c>
      <c r="AX69" s="138" t="str">
        <f aca="false">IFERROR(VLOOKUP($B69,6月!$A70:$AP1065,41,0),"")</f>
        <v/>
      </c>
      <c r="AY69" s="139" t="str">
        <f aca="false">IFERROR(VLOOKUP($B69,7月!$A70:$AP1065,35,0),"")</f>
        <v/>
      </c>
      <c r="AZ69" s="127" t="str">
        <f aca="false">IFERROR(VLOOKUP($B69,7月!$A70:$AP1065,42,0),"")</f>
        <v/>
      </c>
      <c r="BA69" s="127" t="str">
        <f aca="false">IFERROR(VLOOKUP($B69,7月!$A70:$AP1065,36,0),"")</f>
        <v/>
      </c>
      <c r="BB69" s="127" t="str">
        <f aca="false">IFERROR(VLOOKUP($B69,7月!$A70:$AP1065,37,0),"")</f>
        <v/>
      </c>
      <c r="BC69" s="127" t="str">
        <f aca="false">IFERROR(VLOOKUP($B69,7月!$A70:$AP1065,38,0),"")</f>
        <v/>
      </c>
      <c r="BD69" s="127" t="str">
        <f aca="false">IFERROR(VLOOKUP($B69,7月!$A70:$AP1065,39,0),"")</f>
        <v/>
      </c>
      <c r="BE69" s="127" t="str">
        <f aca="false">IFERROR(VLOOKUP($B69,7月!$A70:$AP1065,40,0),"")</f>
        <v/>
      </c>
      <c r="BF69" s="138" t="str">
        <f aca="false">IFERROR(VLOOKUP($B69,7月!$A70:$AP1065,41,0),"")</f>
        <v/>
      </c>
      <c r="BG69" s="139" t="str">
        <f aca="false">IFERROR(VLOOKUP($B69,8月!$A70:$AP1065,35,0),"")</f>
        <v/>
      </c>
      <c r="BH69" s="127" t="str">
        <f aca="false">IFERROR(VLOOKUP($B69,8月!$A70:$AP1065,42,0),"")</f>
        <v/>
      </c>
      <c r="BI69" s="127" t="str">
        <f aca="false">IFERROR(VLOOKUP($B69,8月!$A70:$AP1065,36,0),"")</f>
        <v/>
      </c>
      <c r="BJ69" s="127" t="str">
        <f aca="false">IFERROR(VLOOKUP($B69,8月!$A70:$AP1065,37,0),"")</f>
        <v/>
      </c>
      <c r="BK69" s="127" t="str">
        <f aca="false">IFERROR(VLOOKUP($B69,8月!$A70:$AP1065,38,0),"")</f>
        <v/>
      </c>
      <c r="BL69" s="127" t="str">
        <f aca="false">IFERROR(VLOOKUP($B69,8月!$A70:$AP1065,39,0),"")</f>
        <v/>
      </c>
      <c r="BM69" s="127" t="str">
        <f aca="false">IFERROR(VLOOKUP($B69,8月!$A70:$AP1065,40,0),"")</f>
        <v/>
      </c>
      <c r="BN69" s="138" t="str">
        <f aca="false">IFERROR(VLOOKUP($B69,8月!$A70:$AP1065,41,0),"")</f>
        <v/>
      </c>
      <c r="BO69" s="139" t="str">
        <f aca="false">IFERROR(VLOOKUP($B69,9月!$A70:$AP1065,35,0),"")</f>
        <v/>
      </c>
      <c r="BP69" s="127" t="str">
        <f aca="false">IFERROR(VLOOKUP($B69,9月!$A70:$AP1065,42,0),"")</f>
        <v/>
      </c>
      <c r="BQ69" s="127" t="str">
        <f aca="false">IFERROR(VLOOKUP($B69,9月!$A70:$AP1065,36,0),"")</f>
        <v/>
      </c>
      <c r="BR69" s="127" t="str">
        <f aca="false">IFERROR(VLOOKUP($B69,9月!$A70:$AP1065,37,0),"")</f>
        <v/>
      </c>
      <c r="BS69" s="127" t="str">
        <f aca="false">IFERROR(VLOOKUP($B69,9月!$A70:$AP1065,38,0),"")</f>
        <v/>
      </c>
      <c r="BT69" s="127" t="str">
        <f aca="false">IFERROR(VLOOKUP($B69,9月!$A70:$AP1065,39,0),"")</f>
        <v/>
      </c>
      <c r="BU69" s="127" t="str">
        <f aca="false">IFERROR(VLOOKUP($B69,9月!$A70:$AP1065,40,0),"")</f>
        <v/>
      </c>
      <c r="BV69" s="138" t="str">
        <f aca="false">IFERROR(VLOOKUP($B69,9月!$A70:$AP1065,41,0),"")</f>
        <v/>
      </c>
      <c r="BW69" s="139" t="str">
        <f aca="false">IFERROR(VLOOKUP($B69,10月!$A70:$AP1065,35,0),"")</f>
        <v/>
      </c>
      <c r="BX69" s="127" t="str">
        <f aca="false">IFERROR(VLOOKUP($B69,10月!$A70:$AP1065,42,0),"")</f>
        <v/>
      </c>
      <c r="BY69" s="127" t="str">
        <f aca="false">IFERROR(VLOOKUP($B69,10月!$A70:$AP1065,36,0),"")</f>
        <v/>
      </c>
      <c r="BZ69" s="127" t="str">
        <f aca="false">IFERROR(VLOOKUP($B69,10月!$A70:$AP1065,37,0),"")</f>
        <v/>
      </c>
      <c r="CA69" s="127" t="str">
        <f aca="false">IFERROR(VLOOKUP($B69,10月!$A70:$AP1065,38,0),"")</f>
        <v/>
      </c>
      <c r="CB69" s="127" t="str">
        <f aca="false">IFERROR(VLOOKUP($B69,10月!$A70:$AP1065,39,0),"")</f>
        <v/>
      </c>
      <c r="CC69" s="127" t="str">
        <f aca="false">IFERROR(VLOOKUP($B69,10月!$A70:$AP1065,40,0),"")</f>
        <v/>
      </c>
      <c r="CD69" s="138" t="str">
        <f aca="false">IFERROR(VLOOKUP($B69,10月!$A70:$AP1065,41,0),"")</f>
        <v/>
      </c>
      <c r="CE69" s="139" t="str">
        <f aca="false">IFERROR(VLOOKUP($B69,11月!$A70:$AP1065,35,0),"")</f>
        <v/>
      </c>
      <c r="CF69" s="127" t="str">
        <f aca="false">IFERROR(VLOOKUP($B69,11月!$A70:$AP1065,42,0),"")</f>
        <v/>
      </c>
      <c r="CG69" s="127" t="str">
        <f aca="false">IFERROR(VLOOKUP($B69,11月!$A70:$AP1065,36,0),"")</f>
        <v/>
      </c>
      <c r="CH69" s="127" t="str">
        <f aca="false">IFERROR(VLOOKUP($B69,11月!$A70:$AP1065,37,0),"")</f>
        <v/>
      </c>
      <c r="CI69" s="127" t="str">
        <f aca="false">IFERROR(VLOOKUP($B69,11月!$A70:$AP1065,38,0),"")</f>
        <v/>
      </c>
      <c r="CJ69" s="127" t="str">
        <f aca="false">IFERROR(VLOOKUP($B69,11月!$A70:$AP1065,39,0),"")</f>
        <v/>
      </c>
      <c r="CK69" s="127" t="str">
        <f aca="false">IFERROR(VLOOKUP($B69,11月!$A70:$AP1065,40,0),"")</f>
        <v/>
      </c>
      <c r="CL69" s="138" t="str">
        <f aca="false">IFERROR(VLOOKUP($B69,11月!$A70:$AP1065,41,0),"")</f>
        <v/>
      </c>
      <c r="CM69" s="139" t="str">
        <f aca="false">IFERROR(VLOOKUP($B69,12月!$A70:$AP1065,35,0),"")</f>
        <v/>
      </c>
      <c r="CN69" s="127" t="str">
        <f aca="false">IFERROR(VLOOKUP($B69,12月!$A70:$AP1065,42,0),"")</f>
        <v/>
      </c>
      <c r="CO69" s="127" t="str">
        <f aca="false">IFERROR(VLOOKUP($B69,12月!$A70:$AP1065,36,0),"")</f>
        <v/>
      </c>
      <c r="CP69" s="127" t="str">
        <f aca="false">IFERROR(VLOOKUP($B69,12月!$A70:$AP1065,37,0),"")</f>
        <v/>
      </c>
      <c r="CQ69" s="127" t="str">
        <f aca="false">IFERROR(VLOOKUP($B69,12月!$A70:$AP1065,38,0),"")</f>
        <v/>
      </c>
      <c r="CR69" s="127" t="str">
        <f aca="false">IFERROR(VLOOKUP($B69,12月!$A70:$AP1065,39,0),"")</f>
        <v/>
      </c>
      <c r="CS69" s="127" t="str">
        <f aca="false">IFERROR(VLOOKUP($B69,12月!$A70:$AP1065,40,0),"")</f>
        <v/>
      </c>
      <c r="CT69" s="127" t="str">
        <f aca="false">IFERROR(VLOOKUP($B69,12月!$A70:$AP1065,41,0),"")</f>
        <v/>
      </c>
    </row>
    <row r="70" s="129" customFormat="true" ht="20" hidden="false" customHeight="true" outlineLevel="0" collapsed="false">
      <c r="A70" s="127"/>
      <c r="B70" s="127" t="str">
        <f aca="false">IF(员工信息表!C69&lt;&gt;"",员工信息表!C69,"")</f>
        <v/>
      </c>
      <c r="C70" s="127" t="str">
        <f aca="false">IFERROR(VLOOKUP($B70,1月!$A71:$AP1066,35,0),"")</f>
        <v/>
      </c>
      <c r="D70" s="127" t="str">
        <f aca="false">IFERROR(VLOOKUP($B70,1月!$A71:$AP1066,42,0),"")</f>
        <v/>
      </c>
      <c r="E70" s="127" t="str">
        <f aca="false">IFERROR(VLOOKUP($B70,1月!$A71:$AP1066,36,0),"")</f>
        <v/>
      </c>
      <c r="F70" s="127" t="str">
        <f aca="false">IFERROR(VLOOKUP($B70,1月!$A71:$AP1066,37,0),"")</f>
        <v/>
      </c>
      <c r="G70" s="127" t="str">
        <f aca="false">IFERROR(VLOOKUP($B70,1月!$A71:$AP1066,38,0),"")</f>
        <v/>
      </c>
      <c r="H70" s="127" t="str">
        <f aca="false">IFERROR(VLOOKUP($B70,1月!$A71:$AP1066,39,0),"")</f>
        <v/>
      </c>
      <c r="I70" s="127" t="str">
        <f aca="false">IFERROR(VLOOKUP($B70,1月!$A71:$AP1066,40,0),"")</f>
        <v/>
      </c>
      <c r="J70" s="136" t="str">
        <f aca="false">IFERROR(VLOOKUP($B70,1月!$A71:$AP1066,41,0),"")</f>
        <v/>
      </c>
      <c r="K70" s="137" t="str">
        <f aca="false">IFERROR(VLOOKUP($B70,2月!$A71:$AP1066,35,0),"")</f>
        <v/>
      </c>
      <c r="L70" s="127" t="str">
        <f aca="false">IFERROR(VLOOKUP($B70,2月!$A71:$AP1066,42,0),"")</f>
        <v/>
      </c>
      <c r="M70" s="127" t="str">
        <f aca="false">IFERROR(VLOOKUP($B70,2月!$A71:$AP1066,36,0),"")</f>
        <v/>
      </c>
      <c r="N70" s="127" t="str">
        <f aca="false">IFERROR(VLOOKUP($B70,2月!$A71:$AP1066,37,0),"")</f>
        <v/>
      </c>
      <c r="O70" s="127" t="str">
        <f aca="false">IFERROR(VLOOKUP($B70,2月!$A71:$AP1066,38,0),"")</f>
        <v/>
      </c>
      <c r="P70" s="127" t="str">
        <f aca="false">IFERROR(VLOOKUP($B70,2月!$A71:$AP1066,39,0),"")</f>
        <v/>
      </c>
      <c r="Q70" s="127" t="str">
        <f aca="false">IFERROR(VLOOKUP($B70,2月!$A71:$AP1066,40,0),"")</f>
        <v/>
      </c>
      <c r="R70" s="136" t="str">
        <f aca="false">IFERROR(VLOOKUP($B70,2月!$A71:$AP1066,41,0),"")</f>
        <v/>
      </c>
      <c r="S70" s="137" t="str">
        <f aca="false">IFERROR(VLOOKUP($B70,3月!$A71:$AP1066,35,0),"")</f>
        <v/>
      </c>
      <c r="T70" s="127" t="str">
        <f aca="false">IFERROR(VLOOKUP($B70,3月!$A71:$AP1066,42,0),"")</f>
        <v/>
      </c>
      <c r="U70" s="127" t="str">
        <f aca="false">IFERROR(VLOOKUP($B70,3月!$A71:$AP1066,36,0),"")</f>
        <v/>
      </c>
      <c r="V70" s="127" t="str">
        <f aca="false">IFERROR(VLOOKUP($B70,3月!$A71:$AP1066,37,0),"")</f>
        <v/>
      </c>
      <c r="W70" s="127" t="str">
        <f aca="false">IFERROR(VLOOKUP($B70,3月!$A71:$AP1066,38,0),"")</f>
        <v/>
      </c>
      <c r="X70" s="127" t="str">
        <f aca="false">IFERROR(VLOOKUP($B70,3月!$A71:$AP1066,39,0),"")</f>
        <v/>
      </c>
      <c r="Y70" s="127" t="str">
        <f aca="false">IFERROR(VLOOKUP($B70,3月!$A71:$AP1066,40,0),"")</f>
        <v/>
      </c>
      <c r="Z70" s="138" t="str">
        <f aca="false">IFERROR(VLOOKUP($B70,3月!$A71:$AP1066,41,0),"")</f>
        <v/>
      </c>
      <c r="AA70" s="139" t="str">
        <f aca="false">IFERROR(VLOOKUP($B70,4月!$A71:$AP1066,35,0),"")</f>
        <v/>
      </c>
      <c r="AB70" s="127" t="str">
        <f aca="false">IFERROR(VLOOKUP($B70,4月!$A71:$AP1066,42,0),"")</f>
        <v/>
      </c>
      <c r="AC70" s="127" t="str">
        <f aca="false">IFERROR(VLOOKUP($B70,4月!$A71:$AP1066,36,0),"")</f>
        <v/>
      </c>
      <c r="AD70" s="127" t="str">
        <f aca="false">IFERROR(VLOOKUP($B70,4月!$A71:$AP1066,37,0),"")</f>
        <v/>
      </c>
      <c r="AE70" s="127" t="str">
        <f aca="false">IFERROR(VLOOKUP($B70,4月!$A71:$AP1066,38,0),"")</f>
        <v/>
      </c>
      <c r="AF70" s="127" t="str">
        <f aca="false">IFERROR(VLOOKUP($B70,4月!$A71:$AP1066,39,0),"")</f>
        <v/>
      </c>
      <c r="AG70" s="127" t="str">
        <f aca="false">IFERROR(VLOOKUP($B70,4月!$A71:$AP1066,40,0),"")</f>
        <v/>
      </c>
      <c r="AH70" s="138" t="str">
        <f aca="false">IFERROR(VLOOKUP($B70,4月!$A71:$AP1066,41,0),"")</f>
        <v/>
      </c>
      <c r="AI70" s="139" t="str">
        <f aca="false">IFERROR(VLOOKUP($B70,5月!$A71:$AP1066,35,0),"")</f>
        <v/>
      </c>
      <c r="AJ70" s="127" t="str">
        <f aca="false">IFERROR(VLOOKUP($B70,5月!$A71:$AP1066,42,0),"")</f>
        <v/>
      </c>
      <c r="AK70" s="127" t="str">
        <f aca="false">IFERROR(VLOOKUP($B70,5月!$A71:$AP1066,36,0),"")</f>
        <v/>
      </c>
      <c r="AL70" s="127" t="str">
        <f aca="false">IFERROR(VLOOKUP($B70,5月!$A71:$AP1066,37,0),"")</f>
        <v/>
      </c>
      <c r="AM70" s="127" t="str">
        <f aca="false">IFERROR(VLOOKUP($B70,5月!$A71:$AP1066,38,0),"")</f>
        <v/>
      </c>
      <c r="AN70" s="127" t="str">
        <f aca="false">IFERROR(VLOOKUP($B70,5月!$A71:$AP1066,39,0),"")</f>
        <v/>
      </c>
      <c r="AO70" s="127" t="str">
        <f aca="false">IFERROR(VLOOKUP($B70,5月!$A71:$AP1066,40,0),"")</f>
        <v/>
      </c>
      <c r="AP70" s="138" t="str">
        <f aca="false">IFERROR(VLOOKUP($B70,5月!$A71:$AP1066,41,0),"")</f>
        <v/>
      </c>
      <c r="AQ70" s="139" t="str">
        <f aca="false">IFERROR(VLOOKUP($B70,6月!$A71:$AP1066,35,0),"")</f>
        <v/>
      </c>
      <c r="AR70" s="127" t="str">
        <f aca="false">IFERROR(VLOOKUP($B70,6月!$A71:$AP1066,42,0),"")</f>
        <v/>
      </c>
      <c r="AS70" s="127" t="str">
        <f aca="false">IFERROR(VLOOKUP($B70,6月!$A71:$AP1066,36,0),"")</f>
        <v/>
      </c>
      <c r="AT70" s="127" t="str">
        <f aca="false">IFERROR(VLOOKUP($B70,6月!$A71:$AP1066,37,0),"")</f>
        <v/>
      </c>
      <c r="AU70" s="127" t="str">
        <f aca="false">IFERROR(VLOOKUP($B70,6月!$A71:$AP1066,38,0),"")</f>
        <v/>
      </c>
      <c r="AV70" s="127" t="str">
        <f aca="false">IFERROR(VLOOKUP($B70,6月!$A71:$AP1066,39,0),"")</f>
        <v/>
      </c>
      <c r="AW70" s="127" t="str">
        <f aca="false">IFERROR(VLOOKUP($B70,6月!$A71:$AP1066,40,0),"")</f>
        <v/>
      </c>
      <c r="AX70" s="138" t="str">
        <f aca="false">IFERROR(VLOOKUP($B70,6月!$A71:$AP1066,41,0),"")</f>
        <v/>
      </c>
      <c r="AY70" s="139" t="str">
        <f aca="false">IFERROR(VLOOKUP($B70,7月!$A71:$AP1066,35,0),"")</f>
        <v/>
      </c>
      <c r="AZ70" s="127" t="str">
        <f aca="false">IFERROR(VLOOKUP($B70,7月!$A71:$AP1066,42,0),"")</f>
        <v/>
      </c>
      <c r="BA70" s="127" t="str">
        <f aca="false">IFERROR(VLOOKUP($B70,7月!$A71:$AP1066,36,0),"")</f>
        <v/>
      </c>
      <c r="BB70" s="127" t="str">
        <f aca="false">IFERROR(VLOOKUP($B70,7月!$A71:$AP1066,37,0),"")</f>
        <v/>
      </c>
      <c r="BC70" s="127" t="str">
        <f aca="false">IFERROR(VLOOKUP($B70,7月!$A71:$AP1066,38,0),"")</f>
        <v/>
      </c>
      <c r="BD70" s="127" t="str">
        <f aca="false">IFERROR(VLOOKUP($B70,7月!$A71:$AP1066,39,0),"")</f>
        <v/>
      </c>
      <c r="BE70" s="127" t="str">
        <f aca="false">IFERROR(VLOOKUP($B70,7月!$A71:$AP1066,40,0),"")</f>
        <v/>
      </c>
      <c r="BF70" s="138" t="str">
        <f aca="false">IFERROR(VLOOKUP($B70,7月!$A71:$AP1066,41,0),"")</f>
        <v/>
      </c>
      <c r="BG70" s="139" t="str">
        <f aca="false">IFERROR(VLOOKUP($B70,8月!$A71:$AP1066,35,0),"")</f>
        <v/>
      </c>
      <c r="BH70" s="127" t="str">
        <f aca="false">IFERROR(VLOOKUP($B70,8月!$A71:$AP1066,42,0),"")</f>
        <v/>
      </c>
      <c r="BI70" s="127" t="str">
        <f aca="false">IFERROR(VLOOKUP($B70,8月!$A71:$AP1066,36,0),"")</f>
        <v/>
      </c>
      <c r="BJ70" s="127" t="str">
        <f aca="false">IFERROR(VLOOKUP($B70,8月!$A71:$AP1066,37,0),"")</f>
        <v/>
      </c>
      <c r="BK70" s="127" t="str">
        <f aca="false">IFERROR(VLOOKUP($B70,8月!$A71:$AP1066,38,0),"")</f>
        <v/>
      </c>
      <c r="BL70" s="127" t="str">
        <f aca="false">IFERROR(VLOOKUP($B70,8月!$A71:$AP1066,39,0),"")</f>
        <v/>
      </c>
      <c r="BM70" s="127" t="str">
        <f aca="false">IFERROR(VLOOKUP($B70,8月!$A71:$AP1066,40,0),"")</f>
        <v/>
      </c>
      <c r="BN70" s="138" t="str">
        <f aca="false">IFERROR(VLOOKUP($B70,8月!$A71:$AP1066,41,0),"")</f>
        <v/>
      </c>
      <c r="BO70" s="139" t="str">
        <f aca="false">IFERROR(VLOOKUP($B70,9月!$A71:$AP1066,35,0),"")</f>
        <v/>
      </c>
      <c r="BP70" s="127" t="str">
        <f aca="false">IFERROR(VLOOKUP($B70,9月!$A71:$AP1066,42,0),"")</f>
        <v/>
      </c>
      <c r="BQ70" s="127" t="str">
        <f aca="false">IFERROR(VLOOKUP($B70,9月!$A71:$AP1066,36,0),"")</f>
        <v/>
      </c>
      <c r="BR70" s="127" t="str">
        <f aca="false">IFERROR(VLOOKUP($B70,9月!$A71:$AP1066,37,0),"")</f>
        <v/>
      </c>
      <c r="BS70" s="127" t="str">
        <f aca="false">IFERROR(VLOOKUP($B70,9月!$A71:$AP1066,38,0),"")</f>
        <v/>
      </c>
      <c r="BT70" s="127" t="str">
        <f aca="false">IFERROR(VLOOKUP($B70,9月!$A71:$AP1066,39,0),"")</f>
        <v/>
      </c>
      <c r="BU70" s="127" t="str">
        <f aca="false">IFERROR(VLOOKUP($B70,9月!$A71:$AP1066,40,0),"")</f>
        <v/>
      </c>
      <c r="BV70" s="138" t="str">
        <f aca="false">IFERROR(VLOOKUP($B70,9月!$A71:$AP1066,41,0),"")</f>
        <v/>
      </c>
      <c r="BW70" s="139" t="str">
        <f aca="false">IFERROR(VLOOKUP($B70,10月!$A71:$AP1066,35,0),"")</f>
        <v/>
      </c>
      <c r="BX70" s="127" t="str">
        <f aca="false">IFERROR(VLOOKUP($B70,10月!$A71:$AP1066,42,0),"")</f>
        <v/>
      </c>
      <c r="BY70" s="127" t="str">
        <f aca="false">IFERROR(VLOOKUP($B70,10月!$A71:$AP1066,36,0),"")</f>
        <v/>
      </c>
      <c r="BZ70" s="127" t="str">
        <f aca="false">IFERROR(VLOOKUP($B70,10月!$A71:$AP1066,37,0),"")</f>
        <v/>
      </c>
      <c r="CA70" s="127" t="str">
        <f aca="false">IFERROR(VLOOKUP($B70,10月!$A71:$AP1066,38,0),"")</f>
        <v/>
      </c>
      <c r="CB70" s="127" t="str">
        <f aca="false">IFERROR(VLOOKUP($B70,10月!$A71:$AP1066,39,0),"")</f>
        <v/>
      </c>
      <c r="CC70" s="127" t="str">
        <f aca="false">IFERROR(VLOOKUP($B70,10月!$A71:$AP1066,40,0),"")</f>
        <v/>
      </c>
      <c r="CD70" s="138" t="str">
        <f aca="false">IFERROR(VLOOKUP($B70,10月!$A71:$AP1066,41,0),"")</f>
        <v/>
      </c>
      <c r="CE70" s="139" t="str">
        <f aca="false">IFERROR(VLOOKUP($B70,11月!$A71:$AP1066,35,0),"")</f>
        <v/>
      </c>
      <c r="CF70" s="127" t="str">
        <f aca="false">IFERROR(VLOOKUP($B70,11月!$A71:$AP1066,42,0),"")</f>
        <v/>
      </c>
      <c r="CG70" s="127" t="str">
        <f aca="false">IFERROR(VLOOKUP($B70,11月!$A71:$AP1066,36,0),"")</f>
        <v/>
      </c>
      <c r="CH70" s="127" t="str">
        <f aca="false">IFERROR(VLOOKUP($B70,11月!$A71:$AP1066,37,0),"")</f>
        <v/>
      </c>
      <c r="CI70" s="127" t="str">
        <f aca="false">IFERROR(VLOOKUP($B70,11月!$A71:$AP1066,38,0),"")</f>
        <v/>
      </c>
      <c r="CJ70" s="127" t="str">
        <f aca="false">IFERROR(VLOOKUP($B70,11月!$A71:$AP1066,39,0),"")</f>
        <v/>
      </c>
      <c r="CK70" s="127" t="str">
        <f aca="false">IFERROR(VLOOKUP($B70,11月!$A71:$AP1066,40,0),"")</f>
        <v/>
      </c>
      <c r="CL70" s="138" t="str">
        <f aca="false">IFERROR(VLOOKUP($B70,11月!$A71:$AP1066,41,0),"")</f>
        <v/>
      </c>
      <c r="CM70" s="139" t="str">
        <f aca="false">IFERROR(VLOOKUP($B70,12月!$A71:$AP1066,35,0),"")</f>
        <v/>
      </c>
      <c r="CN70" s="127" t="str">
        <f aca="false">IFERROR(VLOOKUP($B70,12月!$A71:$AP1066,42,0),"")</f>
        <v/>
      </c>
      <c r="CO70" s="127" t="str">
        <f aca="false">IFERROR(VLOOKUP($B70,12月!$A71:$AP1066,36,0),"")</f>
        <v/>
      </c>
      <c r="CP70" s="127" t="str">
        <f aca="false">IFERROR(VLOOKUP($B70,12月!$A71:$AP1066,37,0),"")</f>
        <v/>
      </c>
      <c r="CQ70" s="127" t="str">
        <f aca="false">IFERROR(VLOOKUP($B70,12月!$A71:$AP1066,38,0),"")</f>
        <v/>
      </c>
      <c r="CR70" s="127" t="str">
        <f aca="false">IFERROR(VLOOKUP($B70,12月!$A71:$AP1066,39,0),"")</f>
        <v/>
      </c>
      <c r="CS70" s="127" t="str">
        <f aca="false">IFERROR(VLOOKUP($B70,12月!$A71:$AP1066,40,0),"")</f>
        <v/>
      </c>
      <c r="CT70" s="127" t="str">
        <f aca="false">IFERROR(VLOOKUP($B70,12月!$A71:$AP1066,41,0),"")</f>
        <v/>
      </c>
    </row>
    <row r="71" s="129" customFormat="true" ht="20" hidden="false" customHeight="true" outlineLevel="0" collapsed="false">
      <c r="A71" s="127"/>
      <c r="B71" s="127" t="str">
        <f aca="false">IF(员工信息表!C70&lt;&gt;"",员工信息表!C70,"")</f>
        <v/>
      </c>
      <c r="C71" s="127" t="str">
        <f aca="false">IFERROR(VLOOKUP($B71,1月!$A72:$AP1067,35,0),"")</f>
        <v/>
      </c>
      <c r="D71" s="127" t="str">
        <f aca="false">IFERROR(VLOOKUP($B71,1月!$A72:$AP1067,42,0),"")</f>
        <v/>
      </c>
      <c r="E71" s="127" t="str">
        <f aca="false">IFERROR(VLOOKUP($B71,1月!$A72:$AP1067,36,0),"")</f>
        <v/>
      </c>
      <c r="F71" s="127" t="str">
        <f aca="false">IFERROR(VLOOKUP($B71,1月!$A72:$AP1067,37,0),"")</f>
        <v/>
      </c>
      <c r="G71" s="127" t="str">
        <f aca="false">IFERROR(VLOOKUP($B71,1月!$A72:$AP1067,38,0),"")</f>
        <v/>
      </c>
      <c r="H71" s="127" t="str">
        <f aca="false">IFERROR(VLOOKUP($B71,1月!$A72:$AP1067,39,0),"")</f>
        <v/>
      </c>
      <c r="I71" s="127" t="str">
        <f aca="false">IFERROR(VLOOKUP($B71,1月!$A72:$AP1067,40,0),"")</f>
        <v/>
      </c>
      <c r="J71" s="136" t="str">
        <f aca="false">IFERROR(VLOOKUP($B71,1月!$A72:$AP1067,41,0),"")</f>
        <v/>
      </c>
      <c r="K71" s="137" t="str">
        <f aca="false">IFERROR(VLOOKUP($B71,2月!$A72:$AP1067,35,0),"")</f>
        <v/>
      </c>
      <c r="L71" s="127" t="str">
        <f aca="false">IFERROR(VLOOKUP($B71,2月!$A72:$AP1067,42,0),"")</f>
        <v/>
      </c>
      <c r="M71" s="127" t="str">
        <f aca="false">IFERROR(VLOOKUP($B71,2月!$A72:$AP1067,36,0),"")</f>
        <v/>
      </c>
      <c r="N71" s="127" t="str">
        <f aca="false">IFERROR(VLOOKUP($B71,2月!$A72:$AP1067,37,0),"")</f>
        <v/>
      </c>
      <c r="O71" s="127" t="str">
        <f aca="false">IFERROR(VLOOKUP($B71,2月!$A72:$AP1067,38,0),"")</f>
        <v/>
      </c>
      <c r="P71" s="127" t="str">
        <f aca="false">IFERROR(VLOOKUP($B71,2月!$A72:$AP1067,39,0),"")</f>
        <v/>
      </c>
      <c r="Q71" s="127" t="str">
        <f aca="false">IFERROR(VLOOKUP($B71,2月!$A72:$AP1067,40,0),"")</f>
        <v/>
      </c>
      <c r="R71" s="136" t="str">
        <f aca="false">IFERROR(VLOOKUP($B71,2月!$A72:$AP1067,41,0),"")</f>
        <v/>
      </c>
      <c r="S71" s="137" t="str">
        <f aca="false">IFERROR(VLOOKUP($B71,3月!$A72:$AP1067,35,0),"")</f>
        <v/>
      </c>
      <c r="T71" s="127" t="str">
        <f aca="false">IFERROR(VLOOKUP($B71,3月!$A72:$AP1067,42,0),"")</f>
        <v/>
      </c>
      <c r="U71" s="127" t="str">
        <f aca="false">IFERROR(VLOOKUP($B71,3月!$A72:$AP1067,36,0),"")</f>
        <v/>
      </c>
      <c r="V71" s="127" t="str">
        <f aca="false">IFERROR(VLOOKUP($B71,3月!$A72:$AP1067,37,0),"")</f>
        <v/>
      </c>
      <c r="W71" s="127" t="str">
        <f aca="false">IFERROR(VLOOKUP($B71,3月!$A72:$AP1067,38,0),"")</f>
        <v/>
      </c>
      <c r="X71" s="127" t="str">
        <f aca="false">IFERROR(VLOOKUP($B71,3月!$A72:$AP1067,39,0),"")</f>
        <v/>
      </c>
      <c r="Y71" s="127" t="str">
        <f aca="false">IFERROR(VLOOKUP($B71,3月!$A72:$AP1067,40,0),"")</f>
        <v/>
      </c>
      <c r="Z71" s="138" t="str">
        <f aca="false">IFERROR(VLOOKUP($B71,3月!$A72:$AP1067,41,0),"")</f>
        <v/>
      </c>
      <c r="AA71" s="139" t="str">
        <f aca="false">IFERROR(VLOOKUP($B71,4月!$A72:$AP1067,35,0),"")</f>
        <v/>
      </c>
      <c r="AB71" s="127" t="str">
        <f aca="false">IFERROR(VLOOKUP($B71,4月!$A72:$AP1067,42,0),"")</f>
        <v/>
      </c>
      <c r="AC71" s="127" t="str">
        <f aca="false">IFERROR(VLOOKUP($B71,4月!$A72:$AP1067,36,0),"")</f>
        <v/>
      </c>
      <c r="AD71" s="127" t="str">
        <f aca="false">IFERROR(VLOOKUP($B71,4月!$A72:$AP1067,37,0),"")</f>
        <v/>
      </c>
      <c r="AE71" s="127" t="str">
        <f aca="false">IFERROR(VLOOKUP($B71,4月!$A72:$AP1067,38,0),"")</f>
        <v/>
      </c>
      <c r="AF71" s="127" t="str">
        <f aca="false">IFERROR(VLOOKUP($B71,4月!$A72:$AP1067,39,0),"")</f>
        <v/>
      </c>
      <c r="AG71" s="127" t="str">
        <f aca="false">IFERROR(VLOOKUP($B71,4月!$A72:$AP1067,40,0),"")</f>
        <v/>
      </c>
      <c r="AH71" s="138" t="str">
        <f aca="false">IFERROR(VLOOKUP($B71,4月!$A72:$AP1067,41,0),"")</f>
        <v/>
      </c>
      <c r="AI71" s="139" t="str">
        <f aca="false">IFERROR(VLOOKUP($B71,5月!$A72:$AP1067,35,0),"")</f>
        <v/>
      </c>
      <c r="AJ71" s="127" t="str">
        <f aca="false">IFERROR(VLOOKUP($B71,5月!$A72:$AP1067,42,0),"")</f>
        <v/>
      </c>
      <c r="AK71" s="127" t="str">
        <f aca="false">IFERROR(VLOOKUP($B71,5月!$A72:$AP1067,36,0),"")</f>
        <v/>
      </c>
      <c r="AL71" s="127" t="str">
        <f aca="false">IFERROR(VLOOKUP($B71,5月!$A72:$AP1067,37,0),"")</f>
        <v/>
      </c>
      <c r="AM71" s="127" t="str">
        <f aca="false">IFERROR(VLOOKUP($B71,5月!$A72:$AP1067,38,0),"")</f>
        <v/>
      </c>
      <c r="AN71" s="127" t="str">
        <f aca="false">IFERROR(VLOOKUP($B71,5月!$A72:$AP1067,39,0),"")</f>
        <v/>
      </c>
      <c r="AO71" s="127" t="str">
        <f aca="false">IFERROR(VLOOKUP($B71,5月!$A72:$AP1067,40,0),"")</f>
        <v/>
      </c>
      <c r="AP71" s="138" t="str">
        <f aca="false">IFERROR(VLOOKUP($B71,5月!$A72:$AP1067,41,0),"")</f>
        <v/>
      </c>
      <c r="AQ71" s="139" t="str">
        <f aca="false">IFERROR(VLOOKUP($B71,6月!$A72:$AP1067,35,0),"")</f>
        <v/>
      </c>
      <c r="AR71" s="127" t="str">
        <f aca="false">IFERROR(VLOOKUP($B71,6月!$A72:$AP1067,42,0),"")</f>
        <v/>
      </c>
      <c r="AS71" s="127" t="str">
        <f aca="false">IFERROR(VLOOKUP($B71,6月!$A72:$AP1067,36,0),"")</f>
        <v/>
      </c>
      <c r="AT71" s="127" t="str">
        <f aca="false">IFERROR(VLOOKUP($B71,6月!$A72:$AP1067,37,0),"")</f>
        <v/>
      </c>
      <c r="AU71" s="127" t="str">
        <f aca="false">IFERROR(VLOOKUP($B71,6月!$A72:$AP1067,38,0),"")</f>
        <v/>
      </c>
      <c r="AV71" s="127" t="str">
        <f aca="false">IFERROR(VLOOKUP($B71,6月!$A72:$AP1067,39,0),"")</f>
        <v/>
      </c>
      <c r="AW71" s="127" t="str">
        <f aca="false">IFERROR(VLOOKUP($B71,6月!$A72:$AP1067,40,0),"")</f>
        <v/>
      </c>
      <c r="AX71" s="138" t="str">
        <f aca="false">IFERROR(VLOOKUP($B71,6月!$A72:$AP1067,41,0),"")</f>
        <v/>
      </c>
      <c r="AY71" s="139" t="str">
        <f aca="false">IFERROR(VLOOKUP($B71,7月!$A72:$AP1067,35,0),"")</f>
        <v/>
      </c>
      <c r="AZ71" s="127" t="str">
        <f aca="false">IFERROR(VLOOKUP($B71,7月!$A72:$AP1067,42,0),"")</f>
        <v/>
      </c>
      <c r="BA71" s="127" t="str">
        <f aca="false">IFERROR(VLOOKUP($B71,7月!$A72:$AP1067,36,0),"")</f>
        <v/>
      </c>
      <c r="BB71" s="127" t="str">
        <f aca="false">IFERROR(VLOOKUP($B71,7月!$A72:$AP1067,37,0),"")</f>
        <v/>
      </c>
      <c r="BC71" s="127" t="str">
        <f aca="false">IFERROR(VLOOKUP($B71,7月!$A72:$AP1067,38,0),"")</f>
        <v/>
      </c>
      <c r="BD71" s="127" t="str">
        <f aca="false">IFERROR(VLOOKUP($B71,7月!$A72:$AP1067,39,0),"")</f>
        <v/>
      </c>
      <c r="BE71" s="127" t="str">
        <f aca="false">IFERROR(VLOOKUP($B71,7月!$A72:$AP1067,40,0),"")</f>
        <v/>
      </c>
      <c r="BF71" s="138" t="str">
        <f aca="false">IFERROR(VLOOKUP($B71,7月!$A72:$AP1067,41,0),"")</f>
        <v/>
      </c>
      <c r="BG71" s="139" t="str">
        <f aca="false">IFERROR(VLOOKUP($B71,8月!$A72:$AP1067,35,0),"")</f>
        <v/>
      </c>
      <c r="BH71" s="127" t="str">
        <f aca="false">IFERROR(VLOOKUP($B71,8月!$A72:$AP1067,42,0),"")</f>
        <v/>
      </c>
      <c r="BI71" s="127" t="str">
        <f aca="false">IFERROR(VLOOKUP($B71,8月!$A72:$AP1067,36,0),"")</f>
        <v/>
      </c>
      <c r="BJ71" s="127" t="str">
        <f aca="false">IFERROR(VLOOKUP($B71,8月!$A72:$AP1067,37,0),"")</f>
        <v/>
      </c>
      <c r="BK71" s="127" t="str">
        <f aca="false">IFERROR(VLOOKUP($B71,8月!$A72:$AP1067,38,0),"")</f>
        <v/>
      </c>
      <c r="BL71" s="127" t="str">
        <f aca="false">IFERROR(VLOOKUP($B71,8月!$A72:$AP1067,39,0),"")</f>
        <v/>
      </c>
      <c r="BM71" s="127" t="str">
        <f aca="false">IFERROR(VLOOKUP($B71,8月!$A72:$AP1067,40,0),"")</f>
        <v/>
      </c>
      <c r="BN71" s="138" t="str">
        <f aca="false">IFERROR(VLOOKUP($B71,8月!$A72:$AP1067,41,0),"")</f>
        <v/>
      </c>
      <c r="BO71" s="139" t="str">
        <f aca="false">IFERROR(VLOOKUP($B71,9月!$A72:$AP1067,35,0),"")</f>
        <v/>
      </c>
      <c r="BP71" s="127" t="str">
        <f aca="false">IFERROR(VLOOKUP($B71,9月!$A72:$AP1067,42,0),"")</f>
        <v/>
      </c>
      <c r="BQ71" s="127" t="str">
        <f aca="false">IFERROR(VLOOKUP($B71,9月!$A72:$AP1067,36,0),"")</f>
        <v/>
      </c>
      <c r="BR71" s="127" t="str">
        <f aca="false">IFERROR(VLOOKUP($B71,9月!$A72:$AP1067,37,0),"")</f>
        <v/>
      </c>
      <c r="BS71" s="127" t="str">
        <f aca="false">IFERROR(VLOOKUP($B71,9月!$A72:$AP1067,38,0),"")</f>
        <v/>
      </c>
      <c r="BT71" s="127" t="str">
        <f aca="false">IFERROR(VLOOKUP($B71,9月!$A72:$AP1067,39,0),"")</f>
        <v/>
      </c>
      <c r="BU71" s="127" t="str">
        <f aca="false">IFERROR(VLOOKUP($B71,9月!$A72:$AP1067,40,0),"")</f>
        <v/>
      </c>
      <c r="BV71" s="138" t="str">
        <f aca="false">IFERROR(VLOOKUP($B71,9月!$A72:$AP1067,41,0),"")</f>
        <v/>
      </c>
      <c r="BW71" s="139" t="str">
        <f aca="false">IFERROR(VLOOKUP($B71,10月!$A72:$AP1067,35,0),"")</f>
        <v/>
      </c>
      <c r="BX71" s="127" t="str">
        <f aca="false">IFERROR(VLOOKUP($B71,10月!$A72:$AP1067,42,0),"")</f>
        <v/>
      </c>
      <c r="BY71" s="127" t="str">
        <f aca="false">IFERROR(VLOOKUP($B71,10月!$A72:$AP1067,36,0),"")</f>
        <v/>
      </c>
      <c r="BZ71" s="127" t="str">
        <f aca="false">IFERROR(VLOOKUP($B71,10月!$A72:$AP1067,37,0),"")</f>
        <v/>
      </c>
      <c r="CA71" s="127" t="str">
        <f aca="false">IFERROR(VLOOKUP($B71,10月!$A72:$AP1067,38,0),"")</f>
        <v/>
      </c>
      <c r="CB71" s="127" t="str">
        <f aca="false">IFERROR(VLOOKUP($B71,10月!$A72:$AP1067,39,0),"")</f>
        <v/>
      </c>
      <c r="CC71" s="127" t="str">
        <f aca="false">IFERROR(VLOOKUP($B71,10月!$A72:$AP1067,40,0),"")</f>
        <v/>
      </c>
      <c r="CD71" s="138" t="str">
        <f aca="false">IFERROR(VLOOKUP($B71,10月!$A72:$AP1067,41,0),"")</f>
        <v/>
      </c>
      <c r="CE71" s="139" t="str">
        <f aca="false">IFERROR(VLOOKUP($B71,11月!$A72:$AP1067,35,0),"")</f>
        <v/>
      </c>
      <c r="CF71" s="127" t="str">
        <f aca="false">IFERROR(VLOOKUP($B71,11月!$A72:$AP1067,42,0),"")</f>
        <v/>
      </c>
      <c r="CG71" s="127" t="str">
        <f aca="false">IFERROR(VLOOKUP($B71,11月!$A72:$AP1067,36,0),"")</f>
        <v/>
      </c>
      <c r="CH71" s="127" t="str">
        <f aca="false">IFERROR(VLOOKUP($B71,11月!$A72:$AP1067,37,0),"")</f>
        <v/>
      </c>
      <c r="CI71" s="127" t="str">
        <f aca="false">IFERROR(VLOOKUP($B71,11月!$A72:$AP1067,38,0),"")</f>
        <v/>
      </c>
      <c r="CJ71" s="127" t="str">
        <f aca="false">IFERROR(VLOOKUP($B71,11月!$A72:$AP1067,39,0),"")</f>
        <v/>
      </c>
      <c r="CK71" s="127" t="str">
        <f aca="false">IFERROR(VLOOKUP($B71,11月!$A72:$AP1067,40,0),"")</f>
        <v/>
      </c>
      <c r="CL71" s="138" t="str">
        <f aca="false">IFERROR(VLOOKUP($B71,11月!$A72:$AP1067,41,0),"")</f>
        <v/>
      </c>
      <c r="CM71" s="139" t="str">
        <f aca="false">IFERROR(VLOOKUP($B71,12月!$A72:$AP1067,35,0),"")</f>
        <v/>
      </c>
      <c r="CN71" s="127" t="str">
        <f aca="false">IFERROR(VLOOKUP($B71,12月!$A72:$AP1067,42,0),"")</f>
        <v/>
      </c>
      <c r="CO71" s="127" t="str">
        <f aca="false">IFERROR(VLOOKUP($B71,12月!$A72:$AP1067,36,0),"")</f>
        <v/>
      </c>
      <c r="CP71" s="127" t="str">
        <f aca="false">IFERROR(VLOOKUP($B71,12月!$A72:$AP1067,37,0),"")</f>
        <v/>
      </c>
      <c r="CQ71" s="127" t="str">
        <f aca="false">IFERROR(VLOOKUP($B71,12月!$A72:$AP1067,38,0),"")</f>
        <v/>
      </c>
      <c r="CR71" s="127" t="str">
        <f aca="false">IFERROR(VLOOKUP($B71,12月!$A72:$AP1067,39,0),"")</f>
        <v/>
      </c>
      <c r="CS71" s="127" t="str">
        <f aca="false">IFERROR(VLOOKUP($B71,12月!$A72:$AP1067,40,0),"")</f>
        <v/>
      </c>
      <c r="CT71" s="127" t="str">
        <f aca="false">IFERROR(VLOOKUP($B71,12月!$A72:$AP1067,41,0),"")</f>
        <v/>
      </c>
    </row>
    <row r="72" s="129" customFormat="true" ht="20" hidden="false" customHeight="true" outlineLevel="0" collapsed="false">
      <c r="A72" s="127"/>
      <c r="B72" s="127" t="str">
        <f aca="false">IF(员工信息表!C71&lt;&gt;"",员工信息表!C71,"")</f>
        <v/>
      </c>
      <c r="C72" s="127" t="str">
        <f aca="false">IFERROR(VLOOKUP($B72,1月!$A73:$AP1068,35,0),"")</f>
        <v/>
      </c>
      <c r="D72" s="127" t="str">
        <f aca="false">IFERROR(VLOOKUP($B72,1月!$A73:$AP1068,42,0),"")</f>
        <v/>
      </c>
      <c r="E72" s="127" t="str">
        <f aca="false">IFERROR(VLOOKUP($B72,1月!$A73:$AP1068,36,0),"")</f>
        <v/>
      </c>
      <c r="F72" s="127" t="str">
        <f aca="false">IFERROR(VLOOKUP($B72,1月!$A73:$AP1068,37,0),"")</f>
        <v/>
      </c>
      <c r="G72" s="127" t="str">
        <f aca="false">IFERROR(VLOOKUP($B72,1月!$A73:$AP1068,38,0),"")</f>
        <v/>
      </c>
      <c r="H72" s="127" t="str">
        <f aca="false">IFERROR(VLOOKUP($B72,1月!$A73:$AP1068,39,0),"")</f>
        <v/>
      </c>
      <c r="I72" s="127" t="str">
        <f aca="false">IFERROR(VLOOKUP($B72,1月!$A73:$AP1068,40,0),"")</f>
        <v/>
      </c>
      <c r="J72" s="136" t="str">
        <f aca="false">IFERROR(VLOOKUP($B72,1月!$A73:$AP1068,41,0),"")</f>
        <v/>
      </c>
      <c r="K72" s="137" t="str">
        <f aca="false">IFERROR(VLOOKUP($B72,2月!$A73:$AP1068,35,0),"")</f>
        <v/>
      </c>
      <c r="L72" s="127" t="str">
        <f aca="false">IFERROR(VLOOKUP($B72,2月!$A73:$AP1068,42,0),"")</f>
        <v/>
      </c>
      <c r="M72" s="127" t="str">
        <f aca="false">IFERROR(VLOOKUP($B72,2月!$A73:$AP1068,36,0),"")</f>
        <v/>
      </c>
      <c r="N72" s="127" t="str">
        <f aca="false">IFERROR(VLOOKUP($B72,2月!$A73:$AP1068,37,0),"")</f>
        <v/>
      </c>
      <c r="O72" s="127" t="str">
        <f aca="false">IFERROR(VLOOKUP($B72,2月!$A73:$AP1068,38,0),"")</f>
        <v/>
      </c>
      <c r="P72" s="127" t="str">
        <f aca="false">IFERROR(VLOOKUP($B72,2月!$A73:$AP1068,39,0),"")</f>
        <v/>
      </c>
      <c r="Q72" s="127" t="str">
        <f aca="false">IFERROR(VLOOKUP($B72,2月!$A73:$AP1068,40,0),"")</f>
        <v/>
      </c>
      <c r="R72" s="136" t="str">
        <f aca="false">IFERROR(VLOOKUP($B72,2月!$A73:$AP1068,41,0),"")</f>
        <v/>
      </c>
      <c r="S72" s="137" t="str">
        <f aca="false">IFERROR(VLOOKUP($B72,3月!$A73:$AP1068,35,0),"")</f>
        <v/>
      </c>
      <c r="T72" s="127" t="str">
        <f aca="false">IFERROR(VLOOKUP($B72,3月!$A73:$AP1068,42,0),"")</f>
        <v/>
      </c>
      <c r="U72" s="127" t="str">
        <f aca="false">IFERROR(VLOOKUP($B72,3月!$A73:$AP1068,36,0),"")</f>
        <v/>
      </c>
      <c r="V72" s="127" t="str">
        <f aca="false">IFERROR(VLOOKUP($B72,3月!$A73:$AP1068,37,0),"")</f>
        <v/>
      </c>
      <c r="W72" s="127" t="str">
        <f aca="false">IFERROR(VLOOKUP($B72,3月!$A73:$AP1068,38,0),"")</f>
        <v/>
      </c>
      <c r="X72" s="127" t="str">
        <f aca="false">IFERROR(VLOOKUP($B72,3月!$A73:$AP1068,39,0),"")</f>
        <v/>
      </c>
      <c r="Y72" s="127" t="str">
        <f aca="false">IFERROR(VLOOKUP($B72,3月!$A73:$AP1068,40,0),"")</f>
        <v/>
      </c>
      <c r="Z72" s="138" t="str">
        <f aca="false">IFERROR(VLOOKUP($B72,3月!$A73:$AP1068,41,0),"")</f>
        <v/>
      </c>
      <c r="AA72" s="139" t="str">
        <f aca="false">IFERROR(VLOOKUP($B72,4月!$A73:$AP1068,35,0),"")</f>
        <v/>
      </c>
      <c r="AB72" s="127" t="str">
        <f aca="false">IFERROR(VLOOKUP($B72,4月!$A73:$AP1068,42,0),"")</f>
        <v/>
      </c>
      <c r="AC72" s="127" t="str">
        <f aca="false">IFERROR(VLOOKUP($B72,4月!$A73:$AP1068,36,0),"")</f>
        <v/>
      </c>
      <c r="AD72" s="127" t="str">
        <f aca="false">IFERROR(VLOOKUP($B72,4月!$A73:$AP1068,37,0),"")</f>
        <v/>
      </c>
      <c r="AE72" s="127" t="str">
        <f aca="false">IFERROR(VLOOKUP($B72,4月!$A73:$AP1068,38,0),"")</f>
        <v/>
      </c>
      <c r="AF72" s="127" t="str">
        <f aca="false">IFERROR(VLOOKUP($B72,4月!$A73:$AP1068,39,0),"")</f>
        <v/>
      </c>
      <c r="AG72" s="127" t="str">
        <f aca="false">IFERROR(VLOOKUP($B72,4月!$A73:$AP1068,40,0),"")</f>
        <v/>
      </c>
      <c r="AH72" s="138" t="str">
        <f aca="false">IFERROR(VLOOKUP($B72,4月!$A73:$AP1068,41,0),"")</f>
        <v/>
      </c>
      <c r="AI72" s="139" t="str">
        <f aca="false">IFERROR(VLOOKUP($B72,5月!$A73:$AP1068,35,0),"")</f>
        <v/>
      </c>
      <c r="AJ72" s="127" t="str">
        <f aca="false">IFERROR(VLOOKUP($B72,5月!$A73:$AP1068,42,0),"")</f>
        <v/>
      </c>
      <c r="AK72" s="127" t="str">
        <f aca="false">IFERROR(VLOOKUP($B72,5月!$A73:$AP1068,36,0),"")</f>
        <v/>
      </c>
      <c r="AL72" s="127" t="str">
        <f aca="false">IFERROR(VLOOKUP($B72,5月!$A73:$AP1068,37,0),"")</f>
        <v/>
      </c>
      <c r="AM72" s="127" t="str">
        <f aca="false">IFERROR(VLOOKUP($B72,5月!$A73:$AP1068,38,0),"")</f>
        <v/>
      </c>
      <c r="AN72" s="127" t="str">
        <f aca="false">IFERROR(VLOOKUP($B72,5月!$A73:$AP1068,39,0),"")</f>
        <v/>
      </c>
      <c r="AO72" s="127" t="str">
        <f aca="false">IFERROR(VLOOKUP($B72,5月!$A73:$AP1068,40,0),"")</f>
        <v/>
      </c>
      <c r="AP72" s="138" t="str">
        <f aca="false">IFERROR(VLOOKUP($B72,5月!$A73:$AP1068,41,0),"")</f>
        <v/>
      </c>
      <c r="AQ72" s="139" t="str">
        <f aca="false">IFERROR(VLOOKUP($B72,6月!$A73:$AP1068,35,0),"")</f>
        <v/>
      </c>
      <c r="AR72" s="127" t="str">
        <f aca="false">IFERROR(VLOOKUP($B72,6月!$A73:$AP1068,42,0),"")</f>
        <v/>
      </c>
      <c r="AS72" s="127" t="str">
        <f aca="false">IFERROR(VLOOKUP($B72,6月!$A73:$AP1068,36,0),"")</f>
        <v/>
      </c>
      <c r="AT72" s="127" t="str">
        <f aca="false">IFERROR(VLOOKUP($B72,6月!$A73:$AP1068,37,0),"")</f>
        <v/>
      </c>
      <c r="AU72" s="127" t="str">
        <f aca="false">IFERROR(VLOOKUP($B72,6月!$A73:$AP1068,38,0),"")</f>
        <v/>
      </c>
      <c r="AV72" s="127" t="str">
        <f aca="false">IFERROR(VLOOKUP($B72,6月!$A73:$AP1068,39,0),"")</f>
        <v/>
      </c>
      <c r="AW72" s="127" t="str">
        <f aca="false">IFERROR(VLOOKUP($B72,6月!$A73:$AP1068,40,0),"")</f>
        <v/>
      </c>
      <c r="AX72" s="138" t="str">
        <f aca="false">IFERROR(VLOOKUP($B72,6月!$A73:$AP1068,41,0),"")</f>
        <v/>
      </c>
      <c r="AY72" s="139" t="str">
        <f aca="false">IFERROR(VLOOKUP($B72,7月!$A73:$AP1068,35,0),"")</f>
        <v/>
      </c>
      <c r="AZ72" s="127" t="str">
        <f aca="false">IFERROR(VLOOKUP($B72,7月!$A73:$AP1068,42,0),"")</f>
        <v/>
      </c>
      <c r="BA72" s="127" t="str">
        <f aca="false">IFERROR(VLOOKUP($B72,7月!$A73:$AP1068,36,0),"")</f>
        <v/>
      </c>
      <c r="BB72" s="127" t="str">
        <f aca="false">IFERROR(VLOOKUP($B72,7月!$A73:$AP1068,37,0),"")</f>
        <v/>
      </c>
      <c r="BC72" s="127" t="str">
        <f aca="false">IFERROR(VLOOKUP($B72,7月!$A73:$AP1068,38,0),"")</f>
        <v/>
      </c>
      <c r="BD72" s="127" t="str">
        <f aca="false">IFERROR(VLOOKUP($B72,7月!$A73:$AP1068,39,0),"")</f>
        <v/>
      </c>
      <c r="BE72" s="127" t="str">
        <f aca="false">IFERROR(VLOOKUP($B72,7月!$A73:$AP1068,40,0),"")</f>
        <v/>
      </c>
      <c r="BF72" s="138" t="str">
        <f aca="false">IFERROR(VLOOKUP($B72,7月!$A73:$AP1068,41,0),"")</f>
        <v/>
      </c>
      <c r="BG72" s="139" t="str">
        <f aca="false">IFERROR(VLOOKUP($B72,8月!$A73:$AP1068,35,0),"")</f>
        <v/>
      </c>
      <c r="BH72" s="127" t="str">
        <f aca="false">IFERROR(VLOOKUP($B72,8月!$A73:$AP1068,42,0),"")</f>
        <v/>
      </c>
      <c r="BI72" s="127" t="str">
        <f aca="false">IFERROR(VLOOKUP($B72,8月!$A73:$AP1068,36,0),"")</f>
        <v/>
      </c>
      <c r="BJ72" s="127" t="str">
        <f aca="false">IFERROR(VLOOKUP($B72,8月!$A73:$AP1068,37,0),"")</f>
        <v/>
      </c>
      <c r="BK72" s="127" t="str">
        <f aca="false">IFERROR(VLOOKUP($B72,8月!$A73:$AP1068,38,0),"")</f>
        <v/>
      </c>
      <c r="BL72" s="127" t="str">
        <f aca="false">IFERROR(VLOOKUP($B72,8月!$A73:$AP1068,39,0),"")</f>
        <v/>
      </c>
      <c r="BM72" s="127" t="str">
        <f aca="false">IFERROR(VLOOKUP($B72,8月!$A73:$AP1068,40,0),"")</f>
        <v/>
      </c>
      <c r="BN72" s="138" t="str">
        <f aca="false">IFERROR(VLOOKUP($B72,8月!$A73:$AP1068,41,0),"")</f>
        <v/>
      </c>
      <c r="BO72" s="139" t="str">
        <f aca="false">IFERROR(VLOOKUP($B72,9月!$A73:$AP1068,35,0),"")</f>
        <v/>
      </c>
      <c r="BP72" s="127" t="str">
        <f aca="false">IFERROR(VLOOKUP($B72,9月!$A73:$AP1068,42,0),"")</f>
        <v/>
      </c>
      <c r="BQ72" s="127" t="str">
        <f aca="false">IFERROR(VLOOKUP($B72,9月!$A73:$AP1068,36,0),"")</f>
        <v/>
      </c>
      <c r="BR72" s="127" t="str">
        <f aca="false">IFERROR(VLOOKUP($B72,9月!$A73:$AP1068,37,0),"")</f>
        <v/>
      </c>
      <c r="BS72" s="127" t="str">
        <f aca="false">IFERROR(VLOOKUP($B72,9月!$A73:$AP1068,38,0),"")</f>
        <v/>
      </c>
      <c r="BT72" s="127" t="str">
        <f aca="false">IFERROR(VLOOKUP($B72,9月!$A73:$AP1068,39,0),"")</f>
        <v/>
      </c>
      <c r="BU72" s="127" t="str">
        <f aca="false">IFERROR(VLOOKUP($B72,9月!$A73:$AP1068,40,0),"")</f>
        <v/>
      </c>
      <c r="BV72" s="138" t="str">
        <f aca="false">IFERROR(VLOOKUP($B72,9月!$A73:$AP1068,41,0),"")</f>
        <v/>
      </c>
      <c r="BW72" s="139" t="str">
        <f aca="false">IFERROR(VLOOKUP($B72,10月!$A73:$AP1068,35,0),"")</f>
        <v/>
      </c>
      <c r="BX72" s="127" t="str">
        <f aca="false">IFERROR(VLOOKUP($B72,10月!$A73:$AP1068,42,0),"")</f>
        <v/>
      </c>
      <c r="BY72" s="127" t="str">
        <f aca="false">IFERROR(VLOOKUP($B72,10月!$A73:$AP1068,36,0),"")</f>
        <v/>
      </c>
      <c r="BZ72" s="127" t="str">
        <f aca="false">IFERROR(VLOOKUP($B72,10月!$A73:$AP1068,37,0),"")</f>
        <v/>
      </c>
      <c r="CA72" s="127" t="str">
        <f aca="false">IFERROR(VLOOKUP($B72,10月!$A73:$AP1068,38,0),"")</f>
        <v/>
      </c>
      <c r="CB72" s="127" t="str">
        <f aca="false">IFERROR(VLOOKUP($B72,10月!$A73:$AP1068,39,0),"")</f>
        <v/>
      </c>
      <c r="CC72" s="127" t="str">
        <f aca="false">IFERROR(VLOOKUP($B72,10月!$A73:$AP1068,40,0),"")</f>
        <v/>
      </c>
      <c r="CD72" s="138" t="str">
        <f aca="false">IFERROR(VLOOKUP($B72,10月!$A73:$AP1068,41,0),"")</f>
        <v/>
      </c>
      <c r="CE72" s="139" t="str">
        <f aca="false">IFERROR(VLOOKUP($B72,11月!$A73:$AP1068,35,0),"")</f>
        <v/>
      </c>
      <c r="CF72" s="127" t="str">
        <f aca="false">IFERROR(VLOOKUP($B72,11月!$A73:$AP1068,42,0),"")</f>
        <v/>
      </c>
      <c r="CG72" s="127" t="str">
        <f aca="false">IFERROR(VLOOKUP($B72,11月!$A73:$AP1068,36,0),"")</f>
        <v/>
      </c>
      <c r="CH72" s="127" t="str">
        <f aca="false">IFERROR(VLOOKUP($B72,11月!$A73:$AP1068,37,0),"")</f>
        <v/>
      </c>
      <c r="CI72" s="127" t="str">
        <f aca="false">IFERROR(VLOOKUP($B72,11月!$A73:$AP1068,38,0),"")</f>
        <v/>
      </c>
      <c r="CJ72" s="127" t="str">
        <f aca="false">IFERROR(VLOOKUP($B72,11月!$A73:$AP1068,39,0),"")</f>
        <v/>
      </c>
      <c r="CK72" s="127" t="str">
        <f aca="false">IFERROR(VLOOKUP($B72,11月!$A73:$AP1068,40,0),"")</f>
        <v/>
      </c>
      <c r="CL72" s="138" t="str">
        <f aca="false">IFERROR(VLOOKUP($B72,11月!$A73:$AP1068,41,0),"")</f>
        <v/>
      </c>
      <c r="CM72" s="139" t="str">
        <f aca="false">IFERROR(VLOOKUP($B72,12月!$A73:$AP1068,35,0),"")</f>
        <v/>
      </c>
      <c r="CN72" s="127" t="str">
        <f aca="false">IFERROR(VLOOKUP($B72,12月!$A73:$AP1068,42,0),"")</f>
        <v/>
      </c>
      <c r="CO72" s="127" t="str">
        <f aca="false">IFERROR(VLOOKUP($B72,12月!$A73:$AP1068,36,0),"")</f>
        <v/>
      </c>
      <c r="CP72" s="127" t="str">
        <f aca="false">IFERROR(VLOOKUP($B72,12月!$A73:$AP1068,37,0),"")</f>
        <v/>
      </c>
      <c r="CQ72" s="127" t="str">
        <f aca="false">IFERROR(VLOOKUP($B72,12月!$A73:$AP1068,38,0),"")</f>
        <v/>
      </c>
      <c r="CR72" s="127" t="str">
        <f aca="false">IFERROR(VLOOKUP($B72,12月!$A73:$AP1068,39,0),"")</f>
        <v/>
      </c>
      <c r="CS72" s="127" t="str">
        <f aca="false">IFERROR(VLOOKUP($B72,12月!$A73:$AP1068,40,0),"")</f>
        <v/>
      </c>
      <c r="CT72" s="127" t="str">
        <f aca="false">IFERROR(VLOOKUP($B72,12月!$A73:$AP1068,41,0),"")</f>
        <v/>
      </c>
    </row>
    <row r="73" s="129" customFormat="true" ht="20" hidden="false" customHeight="true" outlineLevel="0" collapsed="false">
      <c r="A73" s="127"/>
      <c r="B73" s="127" t="str">
        <f aca="false">IF(员工信息表!C72&lt;&gt;"",员工信息表!C72,"")</f>
        <v/>
      </c>
      <c r="C73" s="127" t="str">
        <f aca="false">IFERROR(VLOOKUP($B73,1月!$A74:$AP1069,35,0),"")</f>
        <v/>
      </c>
      <c r="D73" s="127" t="str">
        <f aca="false">IFERROR(VLOOKUP($B73,1月!$A74:$AP1069,42,0),"")</f>
        <v/>
      </c>
      <c r="E73" s="127" t="str">
        <f aca="false">IFERROR(VLOOKUP($B73,1月!$A74:$AP1069,36,0),"")</f>
        <v/>
      </c>
      <c r="F73" s="127" t="str">
        <f aca="false">IFERROR(VLOOKUP($B73,1月!$A74:$AP1069,37,0),"")</f>
        <v/>
      </c>
      <c r="G73" s="127" t="str">
        <f aca="false">IFERROR(VLOOKUP($B73,1月!$A74:$AP1069,38,0),"")</f>
        <v/>
      </c>
      <c r="H73" s="127" t="str">
        <f aca="false">IFERROR(VLOOKUP($B73,1月!$A74:$AP1069,39,0),"")</f>
        <v/>
      </c>
      <c r="I73" s="127" t="str">
        <f aca="false">IFERROR(VLOOKUP($B73,1月!$A74:$AP1069,40,0),"")</f>
        <v/>
      </c>
      <c r="J73" s="136" t="str">
        <f aca="false">IFERROR(VLOOKUP($B73,1月!$A74:$AP1069,41,0),"")</f>
        <v/>
      </c>
      <c r="K73" s="137" t="str">
        <f aca="false">IFERROR(VLOOKUP($B73,2月!$A74:$AP1069,35,0),"")</f>
        <v/>
      </c>
      <c r="L73" s="127" t="str">
        <f aca="false">IFERROR(VLOOKUP($B73,2月!$A74:$AP1069,42,0),"")</f>
        <v/>
      </c>
      <c r="M73" s="127" t="str">
        <f aca="false">IFERROR(VLOOKUP($B73,2月!$A74:$AP1069,36,0),"")</f>
        <v/>
      </c>
      <c r="N73" s="127" t="str">
        <f aca="false">IFERROR(VLOOKUP($B73,2月!$A74:$AP1069,37,0),"")</f>
        <v/>
      </c>
      <c r="O73" s="127" t="str">
        <f aca="false">IFERROR(VLOOKUP($B73,2月!$A74:$AP1069,38,0),"")</f>
        <v/>
      </c>
      <c r="P73" s="127" t="str">
        <f aca="false">IFERROR(VLOOKUP($B73,2月!$A74:$AP1069,39,0),"")</f>
        <v/>
      </c>
      <c r="Q73" s="127" t="str">
        <f aca="false">IFERROR(VLOOKUP($B73,2月!$A74:$AP1069,40,0),"")</f>
        <v/>
      </c>
      <c r="R73" s="136" t="str">
        <f aca="false">IFERROR(VLOOKUP($B73,2月!$A74:$AP1069,41,0),"")</f>
        <v/>
      </c>
      <c r="S73" s="137" t="str">
        <f aca="false">IFERROR(VLOOKUP($B73,3月!$A74:$AP1069,35,0),"")</f>
        <v/>
      </c>
      <c r="T73" s="127" t="str">
        <f aca="false">IFERROR(VLOOKUP($B73,3月!$A74:$AP1069,42,0),"")</f>
        <v/>
      </c>
      <c r="U73" s="127" t="str">
        <f aca="false">IFERROR(VLOOKUP($B73,3月!$A74:$AP1069,36,0),"")</f>
        <v/>
      </c>
      <c r="V73" s="127" t="str">
        <f aca="false">IFERROR(VLOOKUP($B73,3月!$A74:$AP1069,37,0),"")</f>
        <v/>
      </c>
      <c r="W73" s="127" t="str">
        <f aca="false">IFERROR(VLOOKUP($B73,3月!$A74:$AP1069,38,0),"")</f>
        <v/>
      </c>
      <c r="X73" s="127" t="str">
        <f aca="false">IFERROR(VLOOKUP($B73,3月!$A74:$AP1069,39,0),"")</f>
        <v/>
      </c>
      <c r="Y73" s="127" t="str">
        <f aca="false">IFERROR(VLOOKUP($B73,3月!$A74:$AP1069,40,0),"")</f>
        <v/>
      </c>
      <c r="Z73" s="138" t="str">
        <f aca="false">IFERROR(VLOOKUP($B73,3月!$A74:$AP1069,41,0),"")</f>
        <v/>
      </c>
      <c r="AA73" s="139" t="str">
        <f aca="false">IFERROR(VLOOKUP($B73,4月!$A74:$AP1069,35,0),"")</f>
        <v/>
      </c>
      <c r="AB73" s="127" t="str">
        <f aca="false">IFERROR(VLOOKUP($B73,4月!$A74:$AP1069,42,0),"")</f>
        <v/>
      </c>
      <c r="AC73" s="127" t="str">
        <f aca="false">IFERROR(VLOOKUP($B73,4月!$A74:$AP1069,36,0),"")</f>
        <v/>
      </c>
      <c r="AD73" s="127" t="str">
        <f aca="false">IFERROR(VLOOKUP($B73,4月!$A74:$AP1069,37,0),"")</f>
        <v/>
      </c>
      <c r="AE73" s="127" t="str">
        <f aca="false">IFERROR(VLOOKUP($B73,4月!$A74:$AP1069,38,0),"")</f>
        <v/>
      </c>
      <c r="AF73" s="127" t="str">
        <f aca="false">IFERROR(VLOOKUP($B73,4月!$A74:$AP1069,39,0),"")</f>
        <v/>
      </c>
      <c r="AG73" s="127" t="str">
        <f aca="false">IFERROR(VLOOKUP($B73,4月!$A74:$AP1069,40,0),"")</f>
        <v/>
      </c>
      <c r="AH73" s="138" t="str">
        <f aca="false">IFERROR(VLOOKUP($B73,4月!$A74:$AP1069,41,0),"")</f>
        <v/>
      </c>
      <c r="AI73" s="139" t="str">
        <f aca="false">IFERROR(VLOOKUP($B73,5月!$A74:$AP1069,35,0),"")</f>
        <v/>
      </c>
      <c r="AJ73" s="127" t="str">
        <f aca="false">IFERROR(VLOOKUP($B73,5月!$A74:$AP1069,42,0),"")</f>
        <v/>
      </c>
      <c r="AK73" s="127" t="str">
        <f aca="false">IFERROR(VLOOKUP($B73,5月!$A74:$AP1069,36,0),"")</f>
        <v/>
      </c>
      <c r="AL73" s="127" t="str">
        <f aca="false">IFERROR(VLOOKUP($B73,5月!$A74:$AP1069,37,0),"")</f>
        <v/>
      </c>
      <c r="AM73" s="127" t="str">
        <f aca="false">IFERROR(VLOOKUP($B73,5月!$A74:$AP1069,38,0),"")</f>
        <v/>
      </c>
      <c r="AN73" s="127" t="str">
        <f aca="false">IFERROR(VLOOKUP($B73,5月!$A74:$AP1069,39,0),"")</f>
        <v/>
      </c>
      <c r="AO73" s="127" t="str">
        <f aca="false">IFERROR(VLOOKUP($B73,5月!$A74:$AP1069,40,0),"")</f>
        <v/>
      </c>
      <c r="AP73" s="138" t="str">
        <f aca="false">IFERROR(VLOOKUP($B73,5月!$A74:$AP1069,41,0),"")</f>
        <v/>
      </c>
      <c r="AQ73" s="139" t="str">
        <f aca="false">IFERROR(VLOOKUP($B73,6月!$A74:$AP1069,35,0),"")</f>
        <v/>
      </c>
      <c r="AR73" s="127" t="str">
        <f aca="false">IFERROR(VLOOKUP($B73,6月!$A74:$AP1069,42,0),"")</f>
        <v/>
      </c>
      <c r="AS73" s="127" t="str">
        <f aca="false">IFERROR(VLOOKUP($B73,6月!$A74:$AP1069,36,0),"")</f>
        <v/>
      </c>
      <c r="AT73" s="127" t="str">
        <f aca="false">IFERROR(VLOOKUP($B73,6月!$A74:$AP1069,37,0),"")</f>
        <v/>
      </c>
      <c r="AU73" s="127" t="str">
        <f aca="false">IFERROR(VLOOKUP($B73,6月!$A74:$AP1069,38,0),"")</f>
        <v/>
      </c>
      <c r="AV73" s="127" t="str">
        <f aca="false">IFERROR(VLOOKUP($B73,6月!$A74:$AP1069,39,0),"")</f>
        <v/>
      </c>
      <c r="AW73" s="127" t="str">
        <f aca="false">IFERROR(VLOOKUP($B73,6月!$A74:$AP1069,40,0),"")</f>
        <v/>
      </c>
      <c r="AX73" s="138" t="str">
        <f aca="false">IFERROR(VLOOKUP($B73,6月!$A74:$AP1069,41,0),"")</f>
        <v/>
      </c>
      <c r="AY73" s="139" t="str">
        <f aca="false">IFERROR(VLOOKUP($B73,7月!$A74:$AP1069,35,0),"")</f>
        <v/>
      </c>
      <c r="AZ73" s="127" t="str">
        <f aca="false">IFERROR(VLOOKUP($B73,7月!$A74:$AP1069,42,0),"")</f>
        <v/>
      </c>
      <c r="BA73" s="127" t="str">
        <f aca="false">IFERROR(VLOOKUP($B73,7月!$A74:$AP1069,36,0),"")</f>
        <v/>
      </c>
      <c r="BB73" s="127" t="str">
        <f aca="false">IFERROR(VLOOKUP($B73,7月!$A74:$AP1069,37,0),"")</f>
        <v/>
      </c>
      <c r="BC73" s="127" t="str">
        <f aca="false">IFERROR(VLOOKUP($B73,7月!$A74:$AP1069,38,0),"")</f>
        <v/>
      </c>
      <c r="BD73" s="127" t="str">
        <f aca="false">IFERROR(VLOOKUP($B73,7月!$A74:$AP1069,39,0),"")</f>
        <v/>
      </c>
      <c r="BE73" s="127" t="str">
        <f aca="false">IFERROR(VLOOKUP($B73,7月!$A74:$AP1069,40,0),"")</f>
        <v/>
      </c>
      <c r="BF73" s="138" t="str">
        <f aca="false">IFERROR(VLOOKUP($B73,7月!$A74:$AP1069,41,0),"")</f>
        <v/>
      </c>
      <c r="BG73" s="139" t="str">
        <f aca="false">IFERROR(VLOOKUP($B73,8月!$A74:$AP1069,35,0),"")</f>
        <v/>
      </c>
      <c r="BH73" s="127" t="str">
        <f aca="false">IFERROR(VLOOKUP($B73,8月!$A74:$AP1069,42,0),"")</f>
        <v/>
      </c>
      <c r="BI73" s="127" t="str">
        <f aca="false">IFERROR(VLOOKUP($B73,8月!$A74:$AP1069,36,0),"")</f>
        <v/>
      </c>
      <c r="BJ73" s="127" t="str">
        <f aca="false">IFERROR(VLOOKUP($B73,8月!$A74:$AP1069,37,0),"")</f>
        <v/>
      </c>
      <c r="BK73" s="127" t="str">
        <f aca="false">IFERROR(VLOOKUP($B73,8月!$A74:$AP1069,38,0),"")</f>
        <v/>
      </c>
      <c r="BL73" s="127" t="str">
        <f aca="false">IFERROR(VLOOKUP($B73,8月!$A74:$AP1069,39,0),"")</f>
        <v/>
      </c>
      <c r="BM73" s="127" t="str">
        <f aca="false">IFERROR(VLOOKUP($B73,8月!$A74:$AP1069,40,0),"")</f>
        <v/>
      </c>
      <c r="BN73" s="138" t="str">
        <f aca="false">IFERROR(VLOOKUP($B73,8月!$A74:$AP1069,41,0),"")</f>
        <v/>
      </c>
      <c r="BO73" s="139" t="str">
        <f aca="false">IFERROR(VLOOKUP($B73,9月!$A74:$AP1069,35,0),"")</f>
        <v/>
      </c>
      <c r="BP73" s="127" t="str">
        <f aca="false">IFERROR(VLOOKUP($B73,9月!$A74:$AP1069,42,0),"")</f>
        <v/>
      </c>
      <c r="BQ73" s="127" t="str">
        <f aca="false">IFERROR(VLOOKUP($B73,9月!$A74:$AP1069,36,0),"")</f>
        <v/>
      </c>
      <c r="BR73" s="127" t="str">
        <f aca="false">IFERROR(VLOOKUP($B73,9月!$A74:$AP1069,37,0),"")</f>
        <v/>
      </c>
      <c r="BS73" s="127" t="str">
        <f aca="false">IFERROR(VLOOKUP($B73,9月!$A74:$AP1069,38,0),"")</f>
        <v/>
      </c>
      <c r="BT73" s="127" t="str">
        <f aca="false">IFERROR(VLOOKUP($B73,9月!$A74:$AP1069,39,0),"")</f>
        <v/>
      </c>
      <c r="BU73" s="127" t="str">
        <f aca="false">IFERROR(VLOOKUP($B73,9月!$A74:$AP1069,40,0),"")</f>
        <v/>
      </c>
      <c r="BV73" s="138" t="str">
        <f aca="false">IFERROR(VLOOKUP($B73,9月!$A74:$AP1069,41,0),"")</f>
        <v/>
      </c>
      <c r="BW73" s="139" t="str">
        <f aca="false">IFERROR(VLOOKUP($B73,10月!$A74:$AP1069,35,0),"")</f>
        <v/>
      </c>
      <c r="BX73" s="127" t="str">
        <f aca="false">IFERROR(VLOOKUP($B73,10月!$A74:$AP1069,42,0),"")</f>
        <v/>
      </c>
      <c r="BY73" s="127" t="str">
        <f aca="false">IFERROR(VLOOKUP($B73,10月!$A74:$AP1069,36,0),"")</f>
        <v/>
      </c>
      <c r="BZ73" s="127" t="str">
        <f aca="false">IFERROR(VLOOKUP($B73,10月!$A74:$AP1069,37,0),"")</f>
        <v/>
      </c>
      <c r="CA73" s="127" t="str">
        <f aca="false">IFERROR(VLOOKUP($B73,10月!$A74:$AP1069,38,0),"")</f>
        <v/>
      </c>
      <c r="CB73" s="127" t="str">
        <f aca="false">IFERROR(VLOOKUP($B73,10月!$A74:$AP1069,39,0),"")</f>
        <v/>
      </c>
      <c r="CC73" s="127" t="str">
        <f aca="false">IFERROR(VLOOKUP($B73,10月!$A74:$AP1069,40,0),"")</f>
        <v/>
      </c>
      <c r="CD73" s="138" t="str">
        <f aca="false">IFERROR(VLOOKUP($B73,10月!$A74:$AP1069,41,0),"")</f>
        <v/>
      </c>
      <c r="CE73" s="139" t="str">
        <f aca="false">IFERROR(VLOOKUP($B73,11月!$A74:$AP1069,35,0),"")</f>
        <v/>
      </c>
      <c r="CF73" s="127" t="str">
        <f aca="false">IFERROR(VLOOKUP($B73,11月!$A74:$AP1069,42,0),"")</f>
        <v/>
      </c>
      <c r="CG73" s="127" t="str">
        <f aca="false">IFERROR(VLOOKUP($B73,11月!$A74:$AP1069,36,0),"")</f>
        <v/>
      </c>
      <c r="CH73" s="127" t="str">
        <f aca="false">IFERROR(VLOOKUP($B73,11月!$A74:$AP1069,37,0),"")</f>
        <v/>
      </c>
      <c r="CI73" s="127" t="str">
        <f aca="false">IFERROR(VLOOKUP($B73,11月!$A74:$AP1069,38,0),"")</f>
        <v/>
      </c>
      <c r="CJ73" s="127" t="str">
        <f aca="false">IFERROR(VLOOKUP($B73,11月!$A74:$AP1069,39,0),"")</f>
        <v/>
      </c>
      <c r="CK73" s="127" t="str">
        <f aca="false">IFERROR(VLOOKUP($B73,11月!$A74:$AP1069,40,0),"")</f>
        <v/>
      </c>
      <c r="CL73" s="138" t="str">
        <f aca="false">IFERROR(VLOOKUP($B73,11月!$A74:$AP1069,41,0),"")</f>
        <v/>
      </c>
      <c r="CM73" s="139" t="str">
        <f aca="false">IFERROR(VLOOKUP($B73,12月!$A74:$AP1069,35,0),"")</f>
        <v/>
      </c>
      <c r="CN73" s="127" t="str">
        <f aca="false">IFERROR(VLOOKUP($B73,12月!$A74:$AP1069,42,0),"")</f>
        <v/>
      </c>
      <c r="CO73" s="127" t="str">
        <f aca="false">IFERROR(VLOOKUP($B73,12月!$A74:$AP1069,36,0),"")</f>
        <v/>
      </c>
      <c r="CP73" s="127" t="str">
        <f aca="false">IFERROR(VLOOKUP($B73,12月!$A74:$AP1069,37,0),"")</f>
        <v/>
      </c>
      <c r="CQ73" s="127" t="str">
        <f aca="false">IFERROR(VLOOKUP($B73,12月!$A74:$AP1069,38,0),"")</f>
        <v/>
      </c>
      <c r="CR73" s="127" t="str">
        <f aca="false">IFERROR(VLOOKUP($B73,12月!$A74:$AP1069,39,0),"")</f>
        <v/>
      </c>
      <c r="CS73" s="127" t="str">
        <f aca="false">IFERROR(VLOOKUP($B73,12月!$A74:$AP1069,40,0),"")</f>
        <v/>
      </c>
      <c r="CT73" s="127" t="str">
        <f aca="false">IFERROR(VLOOKUP($B73,12月!$A74:$AP1069,41,0),"")</f>
        <v/>
      </c>
    </row>
    <row r="74" s="129" customFormat="true" ht="20" hidden="false" customHeight="true" outlineLevel="0" collapsed="false">
      <c r="A74" s="127"/>
      <c r="B74" s="127" t="str">
        <f aca="false">IF(员工信息表!C73&lt;&gt;"",员工信息表!C73,"")</f>
        <v/>
      </c>
      <c r="C74" s="127" t="str">
        <f aca="false">IFERROR(VLOOKUP($B74,1月!$A75:$AP1070,35,0),"")</f>
        <v/>
      </c>
      <c r="D74" s="127" t="str">
        <f aca="false">IFERROR(VLOOKUP($B74,1月!$A75:$AP1070,42,0),"")</f>
        <v/>
      </c>
      <c r="E74" s="127" t="str">
        <f aca="false">IFERROR(VLOOKUP($B74,1月!$A75:$AP1070,36,0),"")</f>
        <v/>
      </c>
      <c r="F74" s="127" t="str">
        <f aca="false">IFERROR(VLOOKUP($B74,1月!$A75:$AP1070,37,0),"")</f>
        <v/>
      </c>
      <c r="G74" s="127" t="str">
        <f aca="false">IFERROR(VLOOKUP($B74,1月!$A75:$AP1070,38,0),"")</f>
        <v/>
      </c>
      <c r="H74" s="127" t="str">
        <f aca="false">IFERROR(VLOOKUP($B74,1月!$A75:$AP1070,39,0),"")</f>
        <v/>
      </c>
      <c r="I74" s="127" t="str">
        <f aca="false">IFERROR(VLOOKUP($B74,1月!$A75:$AP1070,40,0),"")</f>
        <v/>
      </c>
      <c r="J74" s="136" t="str">
        <f aca="false">IFERROR(VLOOKUP($B74,1月!$A75:$AP1070,41,0),"")</f>
        <v/>
      </c>
      <c r="K74" s="137" t="str">
        <f aca="false">IFERROR(VLOOKUP($B74,2月!$A75:$AP1070,35,0),"")</f>
        <v/>
      </c>
      <c r="L74" s="127" t="str">
        <f aca="false">IFERROR(VLOOKUP($B74,2月!$A75:$AP1070,42,0),"")</f>
        <v/>
      </c>
      <c r="M74" s="127" t="str">
        <f aca="false">IFERROR(VLOOKUP($B74,2月!$A75:$AP1070,36,0),"")</f>
        <v/>
      </c>
      <c r="N74" s="127" t="str">
        <f aca="false">IFERROR(VLOOKUP($B74,2月!$A75:$AP1070,37,0),"")</f>
        <v/>
      </c>
      <c r="O74" s="127" t="str">
        <f aca="false">IFERROR(VLOOKUP($B74,2月!$A75:$AP1070,38,0),"")</f>
        <v/>
      </c>
      <c r="P74" s="127" t="str">
        <f aca="false">IFERROR(VLOOKUP($B74,2月!$A75:$AP1070,39,0),"")</f>
        <v/>
      </c>
      <c r="Q74" s="127" t="str">
        <f aca="false">IFERROR(VLOOKUP($B74,2月!$A75:$AP1070,40,0),"")</f>
        <v/>
      </c>
      <c r="R74" s="136" t="str">
        <f aca="false">IFERROR(VLOOKUP($B74,2月!$A75:$AP1070,41,0),"")</f>
        <v/>
      </c>
      <c r="S74" s="137" t="str">
        <f aca="false">IFERROR(VLOOKUP($B74,3月!$A75:$AP1070,35,0),"")</f>
        <v/>
      </c>
      <c r="T74" s="127" t="str">
        <f aca="false">IFERROR(VLOOKUP($B74,3月!$A75:$AP1070,42,0),"")</f>
        <v/>
      </c>
      <c r="U74" s="127" t="str">
        <f aca="false">IFERROR(VLOOKUP($B74,3月!$A75:$AP1070,36,0),"")</f>
        <v/>
      </c>
      <c r="V74" s="127" t="str">
        <f aca="false">IFERROR(VLOOKUP($B74,3月!$A75:$AP1070,37,0),"")</f>
        <v/>
      </c>
      <c r="W74" s="127" t="str">
        <f aca="false">IFERROR(VLOOKUP($B74,3月!$A75:$AP1070,38,0),"")</f>
        <v/>
      </c>
      <c r="X74" s="127" t="str">
        <f aca="false">IFERROR(VLOOKUP($B74,3月!$A75:$AP1070,39,0),"")</f>
        <v/>
      </c>
      <c r="Y74" s="127" t="str">
        <f aca="false">IFERROR(VLOOKUP($B74,3月!$A75:$AP1070,40,0),"")</f>
        <v/>
      </c>
      <c r="Z74" s="138" t="str">
        <f aca="false">IFERROR(VLOOKUP($B74,3月!$A75:$AP1070,41,0),"")</f>
        <v/>
      </c>
      <c r="AA74" s="139" t="str">
        <f aca="false">IFERROR(VLOOKUP($B74,4月!$A75:$AP1070,35,0),"")</f>
        <v/>
      </c>
      <c r="AB74" s="127" t="str">
        <f aca="false">IFERROR(VLOOKUP($B74,4月!$A75:$AP1070,42,0),"")</f>
        <v/>
      </c>
      <c r="AC74" s="127" t="str">
        <f aca="false">IFERROR(VLOOKUP($B74,4月!$A75:$AP1070,36,0),"")</f>
        <v/>
      </c>
      <c r="AD74" s="127" t="str">
        <f aca="false">IFERROR(VLOOKUP($B74,4月!$A75:$AP1070,37,0),"")</f>
        <v/>
      </c>
      <c r="AE74" s="127" t="str">
        <f aca="false">IFERROR(VLOOKUP($B74,4月!$A75:$AP1070,38,0),"")</f>
        <v/>
      </c>
      <c r="AF74" s="127" t="str">
        <f aca="false">IFERROR(VLOOKUP($B74,4月!$A75:$AP1070,39,0),"")</f>
        <v/>
      </c>
      <c r="AG74" s="127" t="str">
        <f aca="false">IFERROR(VLOOKUP($B74,4月!$A75:$AP1070,40,0),"")</f>
        <v/>
      </c>
      <c r="AH74" s="138" t="str">
        <f aca="false">IFERROR(VLOOKUP($B74,4月!$A75:$AP1070,41,0),"")</f>
        <v/>
      </c>
      <c r="AI74" s="139" t="str">
        <f aca="false">IFERROR(VLOOKUP($B74,5月!$A75:$AP1070,35,0),"")</f>
        <v/>
      </c>
      <c r="AJ74" s="127" t="str">
        <f aca="false">IFERROR(VLOOKUP($B74,5月!$A75:$AP1070,42,0),"")</f>
        <v/>
      </c>
      <c r="AK74" s="127" t="str">
        <f aca="false">IFERROR(VLOOKUP($B74,5月!$A75:$AP1070,36,0),"")</f>
        <v/>
      </c>
      <c r="AL74" s="127" t="str">
        <f aca="false">IFERROR(VLOOKUP($B74,5月!$A75:$AP1070,37,0),"")</f>
        <v/>
      </c>
      <c r="AM74" s="127" t="str">
        <f aca="false">IFERROR(VLOOKUP($B74,5月!$A75:$AP1070,38,0),"")</f>
        <v/>
      </c>
      <c r="AN74" s="127" t="str">
        <f aca="false">IFERROR(VLOOKUP($B74,5月!$A75:$AP1070,39,0),"")</f>
        <v/>
      </c>
      <c r="AO74" s="127" t="str">
        <f aca="false">IFERROR(VLOOKUP($B74,5月!$A75:$AP1070,40,0),"")</f>
        <v/>
      </c>
      <c r="AP74" s="138" t="str">
        <f aca="false">IFERROR(VLOOKUP($B74,5月!$A75:$AP1070,41,0),"")</f>
        <v/>
      </c>
      <c r="AQ74" s="139" t="str">
        <f aca="false">IFERROR(VLOOKUP($B74,6月!$A75:$AP1070,35,0),"")</f>
        <v/>
      </c>
      <c r="AR74" s="127" t="str">
        <f aca="false">IFERROR(VLOOKUP($B74,6月!$A75:$AP1070,42,0),"")</f>
        <v/>
      </c>
      <c r="AS74" s="127" t="str">
        <f aca="false">IFERROR(VLOOKUP($B74,6月!$A75:$AP1070,36,0),"")</f>
        <v/>
      </c>
      <c r="AT74" s="127" t="str">
        <f aca="false">IFERROR(VLOOKUP($B74,6月!$A75:$AP1070,37,0),"")</f>
        <v/>
      </c>
      <c r="AU74" s="127" t="str">
        <f aca="false">IFERROR(VLOOKUP($B74,6月!$A75:$AP1070,38,0),"")</f>
        <v/>
      </c>
      <c r="AV74" s="127" t="str">
        <f aca="false">IFERROR(VLOOKUP($B74,6月!$A75:$AP1070,39,0),"")</f>
        <v/>
      </c>
      <c r="AW74" s="127" t="str">
        <f aca="false">IFERROR(VLOOKUP($B74,6月!$A75:$AP1070,40,0),"")</f>
        <v/>
      </c>
      <c r="AX74" s="138" t="str">
        <f aca="false">IFERROR(VLOOKUP($B74,6月!$A75:$AP1070,41,0),"")</f>
        <v/>
      </c>
      <c r="AY74" s="139" t="str">
        <f aca="false">IFERROR(VLOOKUP($B74,7月!$A75:$AP1070,35,0),"")</f>
        <v/>
      </c>
      <c r="AZ74" s="127" t="str">
        <f aca="false">IFERROR(VLOOKUP($B74,7月!$A75:$AP1070,42,0),"")</f>
        <v/>
      </c>
      <c r="BA74" s="127" t="str">
        <f aca="false">IFERROR(VLOOKUP($B74,7月!$A75:$AP1070,36,0),"")</f>
        <v/>
      </c>
      <c r="BB74" s="127" t="str">
        <f aca="false">IFERROR(VLOOKUP($B74,7月!$A75:$AP1070,37,0),"")</f>
        <v/>
      </c>
      <c r="BC74" s="127" t="str">
        <f aca="false">IFERROR(VLOOKUP($B74,7月!$A75:$AP1070,38,0),"")</f>
        <v/>
      </c>
      <c r="BD74" s="127" t="str">
        <f aca="false">IFERROR(VLOOKUP($B74,7月!$A75:$AP1070,39,0),"")</f>
        <v/>
      </c>
      <c r="BE74" s="127" t="str">
        <f aca="false">IFERROR(VLOOKUP($B74,7月!$A75:$AP1070,40,0),"")</f>
        <v/>
      </c>
      <c r="BF74" s="138" t="str">
        <f aca="false">IFERROR(VLOOKUP($B74,7月!$A75:$AP1070,41,0),"")</f>
        <v/>
      </c>
      <c r="BG74" s="139" t="str">
        <f aca="false">IFERROR(VLOOKUP($B74,8月!$A75:$AP1070,35,0),"")</f>
        <v/>
      </c>
      <c r="BH74" s="127" t="str">
        <f aca="false">IFERROR(VLOOKUP($B74,8月!$A75:$AP1070,42,0),"")</f>
        <v/>
      </c>
      <c r="BI74" s="127" t="str">
        <f aca="false">IFERROR(VLOOKUP($B74,8月!$A75:$AP1070,36,0),"")</f>
        <v/>
      </c>
      <c r="BJ74" s="127" t="str">
        <f aca="false">IFERROR(VLOOKUP($B74,8月!$A75:$AP1070,37,0),"")</f>
        <v/>
      </c>
      <c r="BK74" s="127" t="str">
        <f aca="false">IFERROR(VLOOKUP($B74,8月!$A75:$AP1070,38,0),"")</f>
        <v/>
      </c>
      <c r="BL74" s="127" t="str">
        <f aca="false">IFERROR(VLOOKUP($B74,8月!$A75:$AP1070,39,0),"")</f>
        <v/>
      </c>
      <c r="BM74" s="127" t="str">
        <f aca="false">IFERROR(VLOOKUP($B74,8月!$A75:$AP1070,40,0),"")</f>
        <v/>
      </c>
      <c r="BN74" s="138" t="str">
        <f aca="false">IFERROR(VLOOKUP($B74,8月!$A75:$AP1070,41,0),"")</f>
        <v/>
      </c>
      <c r="BO74" s="139" t="str">
        <f aca="false">IFERROR(VLOOKUP($B74,9月!$A75:$AP1070,35,0),"")</f>
        <v/>
      </c>
      <c r="BP74" s="127" t="str">
        <f aca="false">IFERROR(VLOOKUP($B74,9月!$A75:$AP1070,42,0),"")</f>
        <v/>
      </c>
      <c r="BQ74" s="127" t="str">
        <f aca="false">IFERROR(VLOOKUP($B74,9月!$A75:$AP1070,36,0),"")</f>
        <v/>
      </c>
      <c r="BR74" s="127" t="str">
        <f aca="false">IFERROR(VLOOKUP($B74,9月!$A75:$AP1070,37,0),"")</f>
        <v/>
      </c>
      <c r="BS74" s="127" t="str">
        <f aca="false">IFERROR(VLOOKUP($B74,9月!$A75:$AP1070,38,0),"")</f>
        <v/>
      </c>
      <c r="BT74" s="127" t="str">
        <f aca="false">IFERROR(VLOOKUP($B74,9月!$A75:$AP1070,39,0),"")</f>
        <v/>
      </c>
      <c r="BU74" s="127" t="str">
        <f aca="false">IFERROR(VLOOKUP($B74,9月!$A75:$AP1070,40,0),"")</f>
        <v/>
      </c>
      <c r="BV74" s="138" t="str">
        <f aca="false">IFERROR(VLOOKUP($B74,9月!$A75:$AP1070,41,0),"")</f>
        <v/>
      </c>
      <c r="BW74" s="139" t="str">
        <f aca="false">IFERROR(VLOOKUP($B74,10月!$A75:$AP1070,35,0),"")</f>
        <v/>
      </c>
      <c r="BX74" s="127" t="str">
        <f aca="false">IFERROR(VLOOKUP($B74,10月!$A75:$AP1070,42,0),"")</f>
        <v/>
      </c>
      <c r="BY74" s="127" t="str">
        <f aca="false">IFERROR(VLOOKUP($B74,10月!$A75:$AP1070,36,0),"")</f>
        <v/>
      </c>
      <c r="BZ74" s="127" t="str">
        <f aca="false">IFERROR(VLOOKUP($B74,10月!$A75:$AP1070,37,0),"")</f>
        <v/>
      </c>
      <c r="CA74" s="127" t="str">
        <f aca="false">IFERROR(VLOOKUP($B74,10月!$A75:$AP1070,38,0),"")</f>
        <v/>
      </c>
      <c r="CB74" s="127" t="str">
        <f aca="false">IFERROR(VLOOKUP($B74,10月!$A75:$AP1070,39,0),"")</f>
        <v/>
      </c>
      <c r="CC74" s="127" t="str">
        <f aca="false">IFERROR(VLOOKUP($B74,10月!$A75:$AP1070,40,0),"")</f>
        <v/>
      </c>
      <c r="CD74" s="138" t="str">
        <f aca="false">IFERROR(VLOOKUP($B74,10月!$A75:$AP1070,41,0),"")</f>
        <v/>
      </c>
      <c r="CE74" s="139" t="str">
        <f aca="false">IFERROR(VLOOKUP($B74,11月!$A75:$AP1070,35,0),"")</f>
        <v/>
      </c>
      <c r="CF74" s="127" t="str">
        <f aca="false">IFERROR(VLOOKUP($B74,11月!$A75:$AP1070,42,0),"")</f>
        <v/>
      </c>
      <c r="CG74" s="127" t="str">
        <f aca="false">IFERROR(VLOOKUP($B74,11月!$A75:$AP1070,36,0),"")</f>
        <v/>
      </c>
      <c r="CH74" s="127" t="str">
        <f aca="false">IFERROR(VLOOKUP($B74,11月!$A75:$AP1070,37,0),"")</f>
        <v/>
      </c>
      <c r="CI74" s="127" t="str">
        <f aca="false">IFERROR(VLOOKUP($B74,11月!$A75:$AP1070,38,0),"")</f>
        <v/>
      </c>
      <c r="CJ74" s="127" t="str">
        <f aca="false">IFERROR(VLOOKUP($B74,11月!$A75:$AP1070,39,0),"")</f>
        <v/>
      </c>
      <c r="CK74" s="127" t="str">
        <f aca="false">IFERROR(VLOOKUP($B74,11月!$A75:$AP1070,40,0),"")</f>
        <v/>
      </c>
      <c r="CL74" s="138" t="str">
        <f aca="false">IFERROR(VLOOKUP($B74,11月!$A75:$AP1070,41,0),"")</f>
        <v/>
      </c>
      <c r="CM74" s="139" t="str">
        <f aca="false">IFERROR(VLOOKUP($B74,12月!$A75:$AP1070,35,0),"")</f>
        <v/>
      </c>
      <c r="CN74" s="127" t="str">
        <f aca="false">IFERROR(VLOOKUP($B74,12月!$A75:$AP1070,42,0),"")</f>
        <v/>
      </c>
      <c r="CO74" s="127" t="str">
        <f aca="false">IFERROR(VLOOKUP($B74,12月!$A75:$AP1070,36,0),"")</f>
        <v/>
      </c>
      <c r="CP74" s="127" t="str">
        <f aca="false">IFERROR(VLOOKUP($B74,12月!$A75:$AP1070,37,0),"")</f>
        <v/>
      </c>
      <c r="CQ74" s="127" t="str">
        <f aca="false">IFERROR(VLOOKUP($B74,12月!$A75:$AP1070,38,0),"")</f>
        <v/>
      </c>
      <c r="CR74" s="127" t="str">
        <f aca="false">IFERROR(VLOOKUP($B74,12月!$A75:$AP1070,39,0),"")</f>
        <v/>
      </c>
      <c r="CS74" s="127" t="str">
        <f aca="false">IFERROR(VLOOKUP($B74,12月!$A75:$AP1070,40,0),"")</f>
        <v/>
      </c>
      <c r="CT74" s="127" t="str">
        <f aca="false">IFERROR(VLOOKUP($B74,12月!$A75:$AP1070,41,0),"")</f>
        <v/>
      </c>
    </row>
    <row r="75" s="129" customFormat="true" ht="20" hidden="false" customHeight="true" outlineLevel="0" collapsed="false">
      <c r="A75" s="127"/>
      <c r="B75" s="127" t="str">
        <f aca="false">IF(员工信息表!C74&lt;&gt;"",员工信息表!C74,"")</f>
        <v/>
      </c>
      <c r="C75" s="127" t="str">
        <f aca="false">IFERROR(VLOOKUP($B75,1月!$A76:$AP1071,35,0),"")</f>
        <v/>
      </c>
      <c r="D75" s="127" t="str">
        <f aca="false">IFERROR(VLOOKUP($B75,1月!$A76:$AP1071,42,0),"")</f>
        <v/>
      </c>
      <c r="E75" s="127" t="str">
        <f aca="false">IFERROR(VLOOKUP($B75,1月!$A76:$AP1071,36,0),"")</f>
        <v/>
      </c>
      <c r="F75" s="127" t="str">
        <f aca="false">IFERROR(VLOOKUP($B75,1月!$A76:$AP1071,37,0),"")</f>
        <v/>
      </c>
      <c r="G75" s="127" t="str">
        <f aca="false">IFERROR(VLOOKUP($B75,1月!$A76:$AP1071,38,0),"")</f>
        <v/>
      </c>
      <c r="H75" s="127" t="str">
        <f aca="false">IFERROR(VLOOKUP($B75,1月!$A76:$AP1071,39,0),"")</f>
        <v/>
      </c>
      <c r="I75" s="127" t="str">
        <f aca="false">IFERROR(VLOOKUP($B75,1月!$A76:$AP1071,40,0),"")</f>
        <v/>
      </c>
      <c r="J75" s="136" t="str">
        <f aca="false">IFERROR(VLOOKUP($B75,1月!$A76:$AP1071,41,0),"")</f>
        <v/>
      </c>
      <c r="K75" s="137" t="str">
        <f aca="false">IFERROR(VLOOKUP($B75,2月!$A76:$AP1071,35,0),"")</f>
        <v/>
      </c>
      <c r="L75" s="127" t="str">
        <f aca="false">IFERROR(VLOOKUP($B75,2月!$A76:$AP1071,42,0),"")</f>
        <v/>
      </c>
      <c r="M75" s="127" t="str">
        <f aca="false">IFERROR(VLOOKUP($B75,2月!$A76:$AP1071,36,0),"")</f>
        <v/>
      </c>
      <c r="N75" s="127" t="str">
        <f aca="false">IFERROR(VLOOKUP($B75,2月!$A76:$AP1071,37,0),"")</f>
        <v/>
      </c>
      <c r="O75" s="127" t="str">
        <f aca="false">IFERROR(VLOOKUP($B75,2月!$A76:$AP1071,38,0),"")</f>
        <v/>
      </c>
      <c r="P75" s="127" t="str">
        <f aca="false">IFERROR(VLOOKUP($B75,2月!$A76:$AP1071,39,0),"")</f>
        <v/>
      </c>
      <c r="Q75" s="127" t="str">
        <f aca="false">IFERROR(VLOOKUP($B75,2月!$A76:$AP1071,40,0),"")</f>
        <v/>
      </c>
      <c r="R75" s="136" t="str">
        <f aca="false">IFERROR(VLOOKUP($B75,2月!$A76:$AP1071,41,0),"")</f>
        <v/>
      </c>
      <c r="S75" s="137" t="str">
        <f aca="false">IFERROR(VLOOKUP($B75,3月!$A76:$AP1071,35,0),"")</f>
        <v/>
      </c>
      <c r="T75" s="127" t="str">
        <f aca="false">IFERROR(VLOOKUP($B75,3月!$A76:$AP1071,42,0),"")</f>
        <v/>
      </c>
      <c r="U75" s="127" t="str">
        <f aca="false">IFERROR(VLOOKUP($B75,3月!$A76:$AP1071,36,0),"")</f>
        <v/>
      </c>
      <c r="V75" s="127" t="str">
        <f aca="false">IFERROR(VLOOKUP($B75,3月!$A76:$AP1071,37,0),"")</f>
        <v/>
      </c>
      <c r="W75" s="127" t="str">
        <f aca="false">IFERROR(VLOOKUP($B75,3月!$A76:$AP1071,38,0),"")</f>
        <v/>
      </c>
      <c r="X75" s="127" t="str">
        <f aca="false">IFERROR(VLOOKUP($B75,3月!$A76:$AP1071,39,0),"")</f>
        <v/>
      </c>
      <c r="Y75" s="127" t="str">
        <f aca="false">IFERROR(VLOOKUP($B75,3月!$A76:$AP1071,40,0),"")</f>
        <v/>
      </c>
      <c r="Z75" s="138" t="str">
        <f aca="false">IFERROR(VLOOKUP($B75,3月!$A76:$AP1071,41,0),"")</f>
        <v/>
      </c>
      <c r="AA75" s="139" t="str">
        <f aca="false">IFERROR(VLOOKUP($B75,4月!$A76:$AP1071,35,0),"")</f>
        <v/>
      </c>
      <c r="AB75" s="127" t="str">
        <f aca="false">IFERROR(VLOOKUP($B75,4月!$A76:$AP1071,42,0),"")</f>
        <v/>
      </c>
      <c r="AC75" s="127" t="str">
        <f aca="false">IFERROR(VLOOKUP($B75,4月!$A76:$AP1071,36,0),"")</f>
        <v/>
      </c>
      <c r="AD75" s="127" t="str">
        <f aca="false">IFERROR(VLOOKUP($B75,4月!$A76:$AP1071,37,0),"")</f>
        <v/>
      </c>
      <c r="AE75" s="127" t="str">
        <f aca="false">IFERROR(VLOOKUP($B75,4月!$A76:$AP1071,38,0),"")</f>
        <v/>
      </c>
      <c r="AF75" s="127" t="str">
        <f aca="false">IFERROR(VLOOKUP($B75,4月!$A76:$AP1071,39,0),"")</f>
        <v/>
      </c>
      <c r="AG75" s="127" t="str">
        <f aca="false">IFERROR(VLOOKUP($B75,4月!$A76:$AP1071,40,0),"")</f>
        <v/>
      </c>
      <c r="AH75" s="138" t="str">
        <f aca="false">IFERROR(VLOOKUP($B75,4月!$A76:$AP1071,41,0),"")</f>
        <v/>
      </c>
      <c r="AI75" s="139" t="str">
        <f aca="false">IFERROR(VLOOKUP($B75,5月!$A76:$AP1071,35,0),"")</f>
        <v/>
      </c>
      <c r="AJ75" s="127" t="str">
        <f aca="false">IFERROR(VLOOKUP($B75,5月!$A76:$AP1071,42,0),"")</f>
        <v/>
      </c>
      <c r="AK75" s="127" t="str">
        <f aca="false">IFERROR(VLOOKUP($B75,5月!$A76:$AP1071,36,0),"")</f>
        <v/>
      </c>
      <c r="AL75" s="127" t="str">
        <f aca="false">IFERROR(VLOOKUP($B75,5月!$A76:$AP1071,37,0),"")</f>
        <v/>
      </c>
      <c r="AM75" s="127" t="str">
        <f aca="false">IFERROR(VLOOKUP($B75,5月!$A76:$AP1071,38,0),"")</f>
        <v/>
      </c>
      <c r="AN75" s="127" t="str">
        <f aca="false">IFERROR(VLOOKUP($B75,5月!$A76:$AP1071,39,0),"")</f>
        <v/>
      </c>
      <c r="AO75" s="127" t="str">
        <f aca="false">IFERROR(VLOOKUP($B75,5月!$A76:$AP1071,40,0),"")</f>
        <v/>
      </c>
      <c r="AP75" s="138" t="str">
        <f aca="false">IFERROR(VLOOKUP($B75,5月!$A76:$AP1071,41,0),"")</f>
        <v/>
      </c>
      <c r="AQ75" s="139" t="str">
        <f aca="false">IFERROR(VLOOKUP($B75,6月!$A76:$AP1071,35,0),"")</f>
        <v/>
      </c>
      <c r="AR75" s="127" t="str">
        <f aca="false">IFERROR(VLOOKUP($B75,6月!$A76:$AP1071,42,0),"")</f>
        <v/>
      </c>
      <c r="AS75" s="127" t="str">
        <f aca="false">IFERROR(VLOOKUP($B75,6月!$A76:$AP1071,36,0),"")</f>
        <v/>
      </c>
      <c r="AT75" s="127" t="str">
        <f aca="false">IFERROR(VLOOKUP($B75,6月!$A76:$AP1071,37,0),"")</f>
        <v/>
      </c>
      <c r="AU75" s="127" t="str">
        <f aca="false">IFERROR(VLOOKUP($B75,6月!$A76:$AP1071,38,0),"")</f>
        <v/>
      </c>
      <c r="AV75" s="127" t="str">
        <f aca="false">IFERROR(VLOOKUP($B75,6月!$A76:$AP1071,39,0),"")</f>
        <v/>
      </c>
      <c r="AW75" s="127" t="str">
        <f aca="false">IFERROR(VLOOKUP($B75,6月!$A76:$AP1071,40,0),"")</f>
        <v/>
      </c>
      <c r="AX75" s="138" t="str">
        <f aca="false">IFERROR(VLOOKUP($B75,6月!$A76:$AP1071,41,0),"")</f>
        <v/>
      </c>
      <c r="AY75" s="139" t="str">
        <f aca="false">IFERROR(VLOOKUP($B75,7月!$A76:$AP1071,35,0),"")</f>
        <v/>
      </c>
      <c r="AZ75" s="127" t="str">
        <f aca="false">IFERROR(VLOOKUP($B75,7月!$A76:$AP1071,42,0),"")</f>
        <v/>
      </c>
      <c r="BA75" s="127" t="str">
        <f aca="false">IFERROR(VLOOKUP($B75,7月!$A76:$AP1071,36,0),"")</f>
        <v/>
      </c>
      <c r="BB75" s="127" t="str">
        <f aca="false">IFERROR(VLOOKUP($B75,7月!$A76:$AP1071,37,0),"")</f>
        <v/>
      </c>
      <c r="BC75" s="127" t="str">
        <f aca="false">IFERROR(VLOOKUP($B75,7月!$A76:$AP1071,38,0),"")</f>
        <v/>
      </c>
      <c r="BD75" s="127" t="str">
        <f aca="false">IFERROR(VLOOKUP($B75,7月!$A76:$AP1071,39,0),"")</f>
        <v/>
      </c>
      <c r="BE75" s="127" t="str">
        <f aca="false">IFERROR(VLOOKUP($B75,7月!$A76:$AP1071,40,0),"")</f>
        <v/>
      </c>
      <c r="BF75" s="138" t="str">
        <f aca="false">IFERROR(VLOOKUP($B75,7月!$A76:$AP1071,41,0),"")</f>
        <v/>
      </c>
      <c r="BG75" s="139" t="str">
        <f aca="false">IFERROR(VLOOKUP($B75,8月!$A76:$AP1071,35,0),"")</f>
        <v/>
      </c>
      <c r="BH75" s="127" t="str">
        <f aca="false">IFERROR(VLOOKUP($B75,8月!$A76:$AP1071,42,0),"")</f>
        <v/>
      </c>
      <c r="BI75" s="127" t="str">
        <f aca="false">IFERROR(VLOOKUP($B75,8月!$A76:$AP1071,36,0),"")</f>
        <v/>
      </c>
      <c r="BJ75" s="127" t="str">
        <f aca="false">IFERROR(VLOOKUP($B75,8月!$A76:$AP1071,37,0),"")</f>
        <v/>
      </c>
      <c r="BK75" s="127" t="str">
        <f aca="false">IFERROR(VLOOKUP($B75,8月!$A76:$AP1071,38,0),"")</f>
        <v/>
      </c>
      <c r="BL75" s="127" t="str">
        <f aca="false">IFERROR(VLOOKUP($B75,8月!$A76:$AP1071,39,0),"")</f>
        <v/>
      </c>
      <c r="BM75" s="127" t="str">
        <f aca="false">IFERROR(VLOOKUP($B75,8月!$A76:$AP1071,40,0),"")</f>
        <v/>
      </c>
      <c r="BN75" s="138" t="str">
        <f aca="false">IFERROR(VLOOKUP($B75,8月!$A76:$AP1071,41,0),"")</f>
        <v/>
      </c>
      <c r="BO75" s="139" t="str">
        <f aca="false">IFERROR(VLOOKUP($B75,9月!$A76:$AP1071,35,0),"")</f>
        <v/>
      </c>
      <c r="BP75" s="127" t="str">
        <f aca="false">IFERROR(VLOOKUP($B75,9月!$A76:$AP1071,42,0),"")</f>
        <v/>
      </c>
      <c r="BQ75" s="127" t="str">
        <f aca="false">IFERROR(VLOOKUP($B75,9月!$A76:$AP1071,36,0),"")</f>
        <v/>
      </c>
      <c r="BR75" s="127" t="str">
        <f aca="false">IFERROR(VLOOKUP($B75,9月!$A76:$AP1071,37,0),"")</f>
        <v/>
      </c>
      <c r="BS75" s="127" t="str">
        <f aca="false">IFERROR(VLOOKUP($B75,9月!$A76:$AP1071,38,0),"")</f>
        <v/>
      </c>
      <c r="BT75" s="127" t="str">
        <f aca="false">IFERROR(VLOOKUP($B75,9月!$A76:$AP1071,39,0),"")</f>
        <v/>
      </c>
      <c r="BU75" s="127" t="str">
        <f aca="false">IFERROR(VLOOKUP($B75,9月!$A76:$AP1071,40,0),"")</f>
        <v/>
      </c>
      <c r="BV75" s="138" t="str">
        <f aca="false">IFERROR(VLOOKUP($B75,9月!$A76:$AP1071,41,0),"")</f>
        <v/>
      </c>
      <c r="BW75" s="139" t="str">
        <f aca="false">IFERROR(VLOOKUP($B75,10月!$A76:$AP1071,35,0),"")</f>
        <v/>
      </c>
      <c r="BX75" s="127" t="str">
        <f aca="false">IFERROR(VLOOKUP($B75,10月!$A76:$AP1071,42,0),"")</f>
        <v/>
      </c>
      <c r="BY75" s="127" t="str">
        <f aca="false">IFERROR(VLOOKUP($B75,10月!$A76:$AP1071,36,0),"")</f>
        <v/>
      </c>
      <c r="BZ75" s="127" t="str">
        <f aca="false">IFERROR(VLOOKUP($B75,10月!$A76:$AP1071,37,0),"")</f>
        <v/>
      </c>
      <c r="CA75" s="127" t="str">
        <f aca="false">IFERROR(VLOOKUP($B75,10月!$A76:$AP1071,38,0),"")</f>
        <v/>
      </c>
      <c r="CB75" s="127" t="str">
        <f aca="false">IFERROR(VLOOKUP($B75,10月!$A76:$AP1071,39,0),"")</f>
        <v/>
      </c>
      <c r="CC75" s="127" t="str">
        <f aca="false">IFERROR(VLOOKUP($B75,10月!$A76:$AP1071,40,0),"")</f>
        <v/>
      </c>
      <c r="CD75" s="138" t="str">
        <f aca="false">IFERROR(VLOOKUP($B75,10月!$A76:$AP1071,41,0),"")</f>
        <v/>
      </c>
      <c r="CE75" s="139" t="str">
        <f aca="false">IFERROR(VLOOKUP($B75,11月!$A76:$AP1071,35,0),"")</f>
        <v/>
      </c>
      <c r="CF75" s="127" t="str">
        <f aca="false">IFERROR(VLOOKUP($B75,11月!$A76:$AP1071,42,0),"")</f>
        <v/>
      </c>
      <c r="CG75" s="127" t="str">
        <f aca="false">IFERROR(VLOOKUP($B75,11月!$A76:$AP1071,36,0),"")</f>
        <v/>
      </c>
      <c r="CH75" s="127" t="str">
        <f aca="false">IFERROR(VLOOKUP($B75,11月!$A76:$AP1071,37,0),"")</f>
        <v/>
      </c>
      <c r="CI75" s="127" t="str">
        <f aca="false">IFERROR(VLOOKUP($B75,11月!$A76:$AP1071,38,0),"")</f>
        <v/>
      </c>
      <c r="CJ75" s="127" t="str">
        <f aca="false">IFERROR(VLOOKUP($B75,11月!$A76:$AP1071,39,0),"")</f>
        <v/>
      </c>
      <c r="CK75" s="127" t="str">
        <f aca="false">IFERROR(VLOOKUP($B75,11月!$A76:$AP1071,40,0),"")</f>
        <v/>
      </c>
      <c r="CL75" s="138" t="str">
        <f aca="false">IFERROR(VLOOKUP($B75,11月!$A76:$AP1071,41,0),"")</f>
        <v/>
      </c>
      <c r="CM75" s="139" t="str">
        <f aca="false">IFERROR(VLOOKUP($B75,12月!$A76:$AP1071,35,0),"")</f>
        <v/>
      </c>
      <c r="CN75" s="127" t="str">
        <f aca="false">IFERROR(VLOOKUP($B75,12月!$A76:$AP1071,42,0),"")</f>
        <v/>
      </c>
      <c r="CO75" s="127" t="str">
        <f aca="false">IFERROR(VLOOKUP($B75,12月!$A76:$AP1071,36,0),"")</f>
        <v/>
      </c>
      <c r="CP75" s="127" t="str">
        <f aca="false">IFERROR(VLOOKUP($B75,12月!$A76:$AP1071,37,0),"")</f>
        <v/>
      </c>
      <c r="CQ75" s="127" t="str">
        <f aca="false">IFERROR(VLOOKUP($B75,12月!$A76:$AP1071,38,0),"")</f>
        <v/>
      </c>
      <c r="CR75" s="127" t="str">
        <f aca="false">IFERROR(VLOOKUP($B75,12月!$A76:$AP1071,39,0),"")</f>
        <v/>
      </c>
      <c r="CS75" s="127" t="str">
        <f aca="false">IFERROR(VLOOKUP($B75,12月!$A76:$AP1071,40,0),"")</f>
        <v/>
      </c>
      <c r="CT75" s="127" t="str">
        <f aca="false">IFERROR(VLOOKUP($B75,12月!$A76:$AP1071,41,0),"")</f>
        <v/>
      </c>
    </row>
    <row r="76" s="129" customFormat="true" ht="20" hidden="false" customHeight="true" outlineLevel="0" collapsed="false">
      <c r="A76" s="127"/>
      <c r="B76" s="127" t="str">
        <f aca="false">IF(员工信息表!C75&lt;&gt;"",员工信息表!C75,"")</f>
        <v/>
      </c>
      <c r="C76" s="127" t="str">
        <f aca="false">IFERROR(VLOOKUP($B76,1月!$A77:$AP1072,35,0),"")</f>
        <v/>
      </c>
      <c r="D76" s="127" t="str">
        <f aca="false">IFERROR(VLOOKUP($B76,1月!$A77:$AP1072,42,0),"")</f>
        <v/>
      </c>
      <c r="E76" s="127" t="str">
        <f aca="false">IFERROR(VLOOKUP($B76,1月!$A77:$AP1072,36,0),"")</f>
        <v/>
      </c>
      <c r="F76" s="127" t="str">
        <f aca="false">IFERROR(VLOOKUP($B76,1月!$A77:$AP1072,37,0),"")</f>
        <v/>
      </c>
      <c r="G76" s="127" t="str">
        <f aca="false">IFERROR(VLOOKUP($B76,1月!$A77:$AP1072,38,0),"")</f>
        <v/>
      </c>
      <c r="H76" s="127" t="str">
        <f aca="false">IFERROR(VLOOKUP($B76,1月!$A77:$AP1072,39,0),"")</f>
        <v/>
      </c>
      <c r="I76" s="127" t="str">
        <f aca="false">IFERROR(VLOOKUP($B76,1月!$A77:$AP1072,40,0),"")</f>
        <v/>
      </c>
      <c r="J76" s="136" t="str">
        <f aca="false">IFERROR(VLOOKUP($B76,1月!$A77:$AP1072,41,0),"")</f>
        <v/>
      </c>
      <c r="K76" s="137" t="str">
        <f aca="false">IFERROR(VLOOKUP($B76,2月!$A77:$AP1072,35,0),"")</f>
        <v/>
      </c>
      <c r="L76" s="127" t="str">
        <f aca="false">IFERROR(VLOOKUP($B76,2月!$A77:$AP1072,42,0),"")</f>
        <v/>
      </c>
      <c r="M76" s="127" t="str">
        <f aca="false">IFERROR(VLOOKUP($B76,2月!$A77:$AP1072,36,0),"")</f>
        <v/>
      </c>
      <c r="N76" s="127" t="str">
        <f aca="false">IFERROR(VLOOKUP($B76,2月!$A77:$AP1072,37,0),"")</f>
        <v/>
      </c>
      <c r="O76" s="127" t="str">
        <f aca="false">IFERROR(VLOOKUP($B76,2月!$A77:$AP1072,38,0),"")</f>
        <v/>
      </c>
      <c r="P76" s="127" t="str">
        <f aca="false">IFERROR(VLOOKUP($B76,2月!$A77:$AP1072,39,0),"")</f>
        <v/>
      </c>
      <c r="Q76" s="127" t="str">
        <f aca="false">IFERROR(VLOOKUP($B76,2月!$A77:$AP1072,40,0),"")</f>
        <v/>
      </c>
      <c r="R76" s="136" t="str">
        <f aca="false">IFERROR(VLOOKUP($B76,2月!$A77:$AP1072,41,0),"")</f>
        <v/>
      </c>
      <c r="S76" s="137" t="str">
        <f aca="false">IFERROR(VLOOKUP($B76,3月!$A77:$AP1072,35,0),"")</f>
        <v/>
      </c>
      <c r="T76" s="127" t="str">
        <f aca="false">IFERROR(VLOOKUP($B76,3月!$A77:$AP1072,42,0),"")</f>
        <v/>
      </c>
      <c r="U76" s="127" t="str">
        <f aca="false">IFERROR(VLOOKUP($B76,3月!$A77:$AP1072,36,0),"")</f>
        <v/>
      </c>
      <c r="V76" s="127" t="str">
        <f aca="false">IFERROR(VLOOKUP($B76,3月!$A77:$AP1072,37,0),"")</f>
        <v/>
      </c>
      <c r="W76" s="127" t="str">
        <f aca="false">IFERROR(VLOOKUP($B76,3月!$A77:$AP1072,38,0),"")</f>
        <v/>
      </c>
      <c r="X76" s="127" t="str">
        <f aca="false">IFERROR(VLOOKUP($B76,3月!$A77:$AP1072,39,0),"")</f>
        <v/>
      </c>
      <c r="Y76" s="127" t="str">
        <f aca="false">IFERROR(VLOOKUP($B76,3月!$A77:$AP1072,40,0),"")</f>
        <v/>
      </c>
      <c r="Z76" s="138" t="str">
        <f aca="false">IFERROR(VLOOKUP($B76,3月!$A77:$AP1072,41,0),"")</f>
        <v/>
      </c>
      <c r="AA76" s="139" t="str">
        <f aca="false">IFERROR(VLOOKUP($B76,4月!$A77:$AP1072,35,0),"")</f>
        <v/>
      </c>
      <c r="AB76" s="127" t="str">
        <f aca="false">IFERROR(VLOOKUP($B76,4月!$A77:$AP1072,42,0),"")</f>
        <v/>
      </c>
      <c r="AC76" s="127" t="str">
        <f aca="false">IFERROR(VLOOKUP($B76,4月!$A77:$AP1072,36,0),"")</f>
        <v/>
      </c>
      <c r="AD76" s="127" t="str">
        <f aca="false">IFERROR(VLOOKUP($B76,4月!$A77:$AP1072,37,0),"")</f>
        <v/>
      </c>
      <c r="AE76" s="127" t="str">
        <f aca="false">IFERROR(VLOOKUP($B76,4月!$A77:$AP1072,38,0),"")</f>
        <v/>
      </c>
      <c r="AF76" s="127" t="str">
        <f aca="false">IFERROR(VLOOKUP($B76,4月!$A77:$AP1072,39,0),"")</f>
        <v/>
      </c>
      <c r="AG76" s="127" t="str">
        <f aca="false">IFERROR(VLOOKUP($B76,4月!$A77:$AP1072,40,0),"")</f>
        <v/>
      </c>
      <c r="AH76" s="138" t="str">
        <f aca="false">IFERROR(VLOOKUP($B76,4月!$A77:$AP1072,41,0),"")</f>
        <v/>
      </c>
      <c r="AI76" s="139" t="str">
        <f aca="false">IFERROR(VLOOKUP($B76,5月!$A77:$AP1072,35,0),"")</f>
        <v/>
      </c>
      <c r="AJ76" s="127" t="str">
        <f aca="false">IFERROR(VLOOKUP($B76,5月!$A77:$AP1072,42,0),"")</f>
        <v/>
      </c>
      <c r="AK76" s="127" t="str">
        <f aca="false">IFERROR(VLOOKUP($B76,5月!$A77:$AP1072,36,0),"")</f>
        <v/>
      </c>
      <c r="AL76" s="127" t="str">
        <f aca="false">IFERROR(VLOOKUP($B76,5月!$A77:$AP1072,37,0),"")</f>
        <v/>
      </c>
      <c r="AM76" s="127" t="str">
        <f aca="false">IFERROR(VLOOKUP($B76,5月!$A77:$AP1072,38,0),"")</f>
        <v/>
      </c>
      <c r="AN76" s="127" t="str">
        <f aca="false">IFERROR(VLOOKUP($B76,5月!$A77:$AP1072,39,0),"")</f>
        <v/>
      </c>
      <c r="AO76" s="127" t="str">
        <f aca="false">IFERROR(VLOOKUP($B76,5月!$A77:$AP1072,40,0),"")</f>
        <v/>
      </c>
      <c r="AP76" s="138" t="str">
        <f aca="false">IFERROR(VLOOKUP($B76,5月!$A77:$AP1072,41,0),"")</f>
        <v/>
      </c>
      <c r="AQ76" s="139" t="str">
        <f aca="false">IFERROR(VLOOKUP($B76,6月!$A77:$AP1072,35,0),"")</f>
        <v/>
      </c>
      <c r="AR76" s="127" t="str">
        <f aca="false">IFERROR(VLOOKUP($B76,6月!$A77:$AP1072,42,0),"")</f>
        <v/>
      </c>
      <c r="AS76" s="127" t="str">
        <f aca="false">IFERROR(VLOOKUP($B76,6月!$A77:$AP1072,36,0),"")</f>
        <v/>
      </c>
      <c r="AT76" s="127" t="str">
        <f aca="false">IFERROR(VLOOKUP($B76,6月!$A77:$AP1072,37,0),"")</f>
        <v/>
      </c>
      <c r="AU76" s="127" t="str">
        <f aca="false">IFERROR(VLOOKUP($B76,6月!$A77:$AP1072,38,0),"")</f>
        <v/>
      </c>
      <c r="AV76" s="127" t="str">
        <f aca="false">IFERROR(VLOOKUP($B76,6月!$A77:$AP1072,39,0),"")</f>
        <v/>
      </c>
      <c r="AW76" s="127" t="str">
        <f aca="false">IFERROR(VLOOKUP($B76,6月!$A77:$AP1072,40,0),"")</f>
        <v/>
      </c>
      <c r="AX76" s="138" t="str">
        <f aca="false">IFERROR(VLOOKUP($B76,6月!$A77:$AP1072,41,0),"")</f>
        <v/>
      </c>
      <c r="AY76" s="139" t="str">
        <f aca="false">IFERROR(VLOOKUP($B76,7月!$A77:$AP1072,35,0),"")</f>
        <v/>
      </c>
      <c r="AZ76" s="127" t="str">
        <f aca="false">IFERROR(VLOOKUP($B76,7月!$A77:$AP1072,42,0),"")</f>
        <v/>
      </c>
      <c r="BA76" s="127" t="str">
        <f aca="false">IFERROR(VLOOKUP($B76,7月!$A77:$AP1072,36,0),"")</f>
        <v/>
      </c>
      <c r="BB76" s="127" t="str">
        <f aca="false">IFERROR(VLOOKUP($B76,7月!$A77:$AP1072,37,0),"")</f>
        <v/>
      </c>
      <c r="BC76" s="127" t="str">
        <f aca="false">IFERROR(VLOOKUP($B76,7月!$A77:$AP1072,38,0),"")</f>
        <v/>
      </c>
      <c r="BD76" s="127" t="str">
        <f aca="false">IFERROR(VLOOKUP($B76,7月!$A77:$AP1072,39,0),"")</f>
        <v/>
      </c>
      <c r="BE76" s="127" t="str">
        <f aca="false">IFERROR(VLOOKUP($B76,7月!$A77:$AP1072,40,0),"")</f>
        <v/>
      </c>
      <c r="BF76" s="138" t="str">
        <f aca="false">IFERROR(VLOOKUP($B76,7月!$A77:$AP1072,41,0),"")</f>
        <v/>
      </c>
      <c r="BG76" s="139" t="str">
        <f aca="false">IFERROR(VLOOKUP($B76,8月!$A77:$AP1072,35,0),"")</f>
        <v/>
      </c>
      <c r="BH76" s="127" t="str">
        <f aca="false">IFERROR(VLOOKUP($B76,8月!$A77:$AP1072,42,0),"")</f>
        <v/>
      </c>
      <c r="BI76" s="127" t="str">
        <f aca="false">IFERROR(VLOOKUP($B76,8月!$A77:$AP1072,36,0),"")</f>
        <v/>
      </c>
      <c r="BJ76" s="127" t="str">
        <f aca="false">IFERROR(VLOOKUP($B76,8月!$A77:$AP1072,37,0),"")</f>
        <v/>
      </c>
      <c r="BK76" s="127" t="str">
        <f aca="false">IFERROR(VLOOKUP($B76,8月!$A77:$AP1072,38,0),"")</f>
        <v/>
      </c>
      <c r="BL76" s="127" t="str">
        <f aca="false">IFERROR(VLOOKUP($B76,8月!$A77:$AP1072,39,0),"")</f>
        <v/>
      </c>
      <c r="BM76" s="127" t="str">
        <f aca="false">IFERROR(VLOOKUP($B76,8月!$A77:$AP1072,40,0),"")</f>
        <v/>
      </c>
      <c r="BN76" s="138" t="str">
        <f aca="false">IFERROR(VLOOKUP($B76,8月!$A77:$AP1072,41,0),"")</f>
        <v/>
      </c>
      <c r="BO76" s="139" t="str">
        <f aca="false">IFERROR(VLOOKUP($B76,9月!$A77:$AP1072,35,0),"")</f>
        <v/>
      </c>
      <c r="BP76" s="127" t="str">
        <f aca="false">IFERROR(VLOOKUP($B76,9月!$A77:$AP1072,42,0),"")</f>
        <v/>
      </c>
      <c r="BQ76" s="127" t="str">
        <f aca="false">IFERROR(VLOOKUP($B76,9月!$A77:$AP1072,36,0),"")</f>
        <v/>
      </c>
      <c r="BR76" s="127" t="str">
        <f aca="false">IFERROR(VLOOKUP($B76,9月!$A77:$AP1072,37,0),"")</f>
        <v/>
      </c>
      <c r="BS76" s="127" t="str">
        <f aca="false">IFERROR(VLOOKUP($B76,9月!$A77:$AP1072,38,0),"")</f>
        <v/>
      </c>
      <c r="BT76" s="127" t="str">
        <f aca="false">IFERROR(VLOOKUP($B76,9月!$A77:$AP1072,39,0),"")</f>
        <v/>
      </c>
      <c r="BU76" s="127" t="str">
        <f aca="false">IFERROR(VLOOKUP($B76,9月!$A77:$AP1072,40,0),"")</f>
        <v/>
      </c>
      <c r="BV76" s="138" t="str">
        <f aca="false">IFERROR(VLOOKUP($B76,9月!$A77:$AP1072,41,0),"")</f>
        <v/>
      </c>
      <c r="BW76" s="139" t="str">
        <f aca="false">IFERROR(VLOOKUP($B76,10月!$A77:$AP1072,35,0),"")</f>
        <v/>
      </c>
      <c r="BX76" s="127" t="str">
        <f aca="false">IFERROR(VLOOKUP($B76,10月!$A77:$AP1072,42,0),"")</f>
        <v/>
      </c>
      <c r="BY76" s="127" t="str">
        <f aca="false">IFERROR(VLOOKUP($B76,10月!$A77:$AP1072,36,0),"")</f>
        <v/>
      </c>
      <c r="BZ76" s="127" t="str">
        <f aca="false">IFERROR(VLOOKUP($B76,10月!$A77:$AP1072,37,0),"")</f>
        <v/>
      </c>
      <c r="CA76" s="127" t="str">
        <f aca="false">IFERROR(VLOOKUP($B76,10月!$A77:$AP1072,38,0),"")</f>
        <v/>
      </c>
      <c r="CB76" s="127" t="str">
        <f aca="false">IFERROR(VLOOKUP($B76,10月!$A77:$AP1072,39,0),"")</f>
        <v/>
      </c>
      <c r="CC76" s="127" t="str">
        <f aca="false">IFERROR(VLOOKUP($B76,10月!$A77:$AP1072,40,0),"")</f>
        <v/>
      </c>
      <c r="CD76" s="138" t="str">
        <f aca="false">IFERROR(VLOOKUP($B76,10月!$A77:$AP1072,41,0),"")</f>
        <v/>
      </c>
      <c r="CE76" s="139" t="str">
        <f aca="false">IFERROR(VLOOKUP($B76,11月!$A77:$AP1072,35,0),"")</f>
        <v/>
      </c>
      <c r="CF76" s="127" t="str">
        <f aca="false">IFERROR(VLOOKUP($B76,11月!$A77:$AP1072,42,0),"")</f>
        <v/>
      </c>
      <c r="CG76" s="127" t="str">
        <f aca="false">IFERROR(VLOOKUP($B76,11月!$A77:$AP1072,36,0),"")</f>
        <v/>
      </c>
      <c r="CH76" s="127" t="str">
        <f aca="false">IFERROR(VLOOKUP($B76,11月!$A77:$AP1072,37,0),"")</f>
        <v/>
      </c>
      <c r="CI76" s="127" t="str">
        <f aca="false">IFERROR(VLOOKUP($B76,11月!$A77:$AP1072,38,0),"")</f>
        <v/>
      </c>
      <c r="CJ76" s="127" t="str">
        <f aca="false">IFERROR(VLOOKUP($B76,11月!$A77:$AP1072,39,0),"")</f>
        <v/>
      </c>
      <c r="CK76" s="127" t="str">
        <f aca="false">IFERROR(VLOOKUP($B76,11月!$A77:$AP1072,40,0),"")</f>
        <v/>
      </c>
      <c r="CL76" s="138" t="str">
        <f aca="false">IFERROR(VLOOKUP($B76,11月!$A77:$AP1072,41,0),"")</f>
        <v/>
      </c>
      <c r="CM76" s="139" t="str">
        <f aca="false">IFERROR(VLOOKUP($B76,12月!$A77:$AP1072,35,0),"")</f>
        <v/>
      </c>
      <c r="CN76" s="127" t="str">
        <f aca="false">IFERROR(VLOOKUP($B76,12月!$A77:$AP1072,42,0),"")</f>
        <v/>
      </c>
      <c r="CO76" s="127" t="str">
        <f aca="false">IFERROR(VLOOKUP($B76,12月!$A77:$AP1072,36,0),"")</f>
        <v/>
      </c>
      <c r="CP76" s="127" t="str">
        <f aca="false">IFERROR(VLOOKUP($B76,12月!$A77:$AP1072,37,0),"")</f>
        <v/>
      </c>
      <c r="CQ76" s="127" t="str">
        <f aca="false">IFERROR(VLOOKUP($B76,12月!$A77:$AP1072,38,0),"")</f>
        <v/>
      </c>
      <c r="CR76" s="127" t="str">
        <f aca="false">IFERROR(VLOOKUP($B76,12月!$A77:$AP1072,39,0),"")</f>
        <v/>
      </c>
      <c r="CS76" s="127" t="str">
        <f aca="false">IFERROR(VLOOKUP($B76,12月!$A77:$AP1072,40,0),"")</f>
        <v/>
      </c>
      <c r="CT76" s="127" t="str">
        <f aca="false">IFERROR(VLOOKUP($B76,12月!$A77:$AP1072,41,0),"")</f>
        <v/>
      </c>
    </row>
    <row r="77" s="129" customFormat="true" ht="20" hidden="false" customHeight="true" outlineLevel="0" collapsed="false">
      <c r="A77" s="127"/>
      <c r="B77" s="127" t="str">
        <f aca="false">IF(员工信息表!C76&lt;&gt;"",员工信息表!C76,"")</f>
        <v/>
      </c>
      <c r="C77" s="127" t="str">
        <f aca="false">IFERROR(VLOOKUP($B77,1月!$A78:$AP1073,35,0),"")</f>
        <v/>
      </c>
      <c r="D77" s="127" t="str">
        <f aca="false">IFERROR(VLOOKUP($B77,1月!$A78:$AP1073,42,0),"")</f>
        <v/>
      </c>
      <c r="E77" s="127" t="str">
        <f aca="false">IFERROR(VLOOKUP($B77,1月!$A78:$AP1073,36,0),"")</f>
        <v/>
      </c>
      <c r="F77" s="127" t="str">
        <f aca="false">IFERROR(VLOOKUP($B77,1月!$A78:$AP1073,37,0),"")</f>
        <v/>
      </c>
      <c r="G77" s="127" t="str">
        <f aca="false">IFERROR(VLOOKUP($B77,1月!$A78:$AP1073,38,0),"")</f>
        <v/>
      </c>
      <c r="H77" s="127" t="str">
        <f aca="false">IFERROR(VLOOKUP($B77,1月!$A78:$AP1073,39,0),"")</f>
        <v/>
      </c>
      <c r="I77" s="127" t="str">
        <f aca="false">IFERROR(VLOOKUP($B77,1月!$A78:$AP1073,40,0),"")</f>
        <v/>
      </c>
      <c r="J77" s="136" t="str">
        <f aca="false">IFERROR(VLOOKUP($B77,1月!$A78:$AP1073,41,0),"")</f>
        <v/>
      </c>
      <c r="K77" s="137" t="str">
        <f aca="false">IFERROR(VLOOKUP($B77,2月!$A78:$AP1073,35,0),"")</f>
        <v/>
      </c>
      <c r="L77" s="127" t="str">
        <f aca="false">IFERROR(VLOOKUP($B77,2月!$A78:$AP1073,42,0),"")</f>
        <v/>
      </c>
      <c r="M77" s="127" t="str">
        <f aca="false">IFERROR(VLOOKUP($B77,2月!$A78:$AP1073,36,0),"")</f>
        <v/>
      </c>
      <c r="N77" s="127" t="str">
        <f aca="false">IFERROR(VLOOKUP($B77,2月!$A78:$AP1073,37,0),"")</f>
        <v/>
      </c>
      <c r="O77" s="127" t="str">
        <f aca="false">IFERROR(VLOOKUP($B77,2月!$A78:$AP1073,38,0),"")</f>
        <v/>
      </c>
      <c r="P77" s="127" t="str">
        <f aca="false">IFERROR(VLOOKUP($B77,2月!$A78:$AP1073,39,0),"")</f>
        <v/>
      </c>
      <c r="Q77" s="127" t="str">
        <f aca="false">IFERROR(VLOOKUP($B77,2月!$A78:$AP1073,40,0),"")</f>
        <v/>
      </c>
      <c r="R77" s="136" t="str">
        <f aca="false">IFERROR(VLOOKUP($B77,2月!$A78:$AP1073,41,0),"")</f>
        <v/>
      </c>
      <c r="S77" s="137" t="str">
        <f aca="false">IFERROR(VLOOKUP($B77,3月!$A78:$AP1073,35,0),"")</f>
        <v/>
      </c>
      <c r="T77" s="127" t="str">
        <f aca="false">IFERROR(VLOOKUP($B77,3月!$A78:$AP1073,42,0),"")</f>
        <v/>
      </c>
      <c r="U77" s="127" t="str">
        <f aca="false">IFERROR(VLOOKUP($B77,3月!$A78:$AP1073,36,0),"")</f>
        <v/>
      </c>
      <c r="V77" s="127" t="str">
        <f aca="false">IFERROR(VLOOKUP($B77,3月!$A78:$AP1073,37,0),"")</f>
        <v/>
      </c>
      <c r="W77" s="127" t="str">
        <f aca="false">IFERROR(VLOOKUP($B77,3月!$A78:$AP1073,38,0),"")</f>
        <v/>
      </c>
      <c r="X77" s="127" t="str">
        <f aca="false">IFERROR(VLOOKUP($B77,3月!$A78:$AP1073,39,0),"")</f>
        <v/>
      </c>
      <c r="Y77" s="127" t="str">
        <f aca="false">IFERROR(VLOOKUP($B77,3月!$A78:$AP1073,40,0),"")</f>
        <v/>
      </c>
      <c r="Z77" s="138" t="str">
        <f aca="false">IFERROR(VLOOKUP($B77,3月!$A78:$AP1073,41,0),"")</f>
        <v/>
      </c>
      <c r="AA77" s="139" t="str">
        <f aca="false">IFERROR(VLOOKUP($B77,4月!$A78:$AP1073,35,0),"")</f>
        <v/>
      </c>
      <c r="AB77" s="127" t="str">
        <f aca="false">IFERROR(VLOOKUP($B77,4月!$A78:$AP1073,42,0),"")</f>
        <v/>
      </c>
      <c r="AC77" s="127" t="str">
        <f aca="false">IFERROR(VLOOKUP($B77,4月!$A78:$AP1073,36,0),"")</f>
        <v/>
      </c>
      <c r="AD77" s="127" t="str">
        <f aca="false">IFERROR(VLOOKUP($B77,4月!$A78:$AP1073,37,0),"")</f>
        <v/>
      </c>
      <c r="AE77" s="127" t="str">
        <f aca="false">IFERROR(VLOOKUP($B77,4月!$A78:$AP1073,38,0),"")</f>
        <v/>
      </c>
      <c r="AF77" s="127" t="str">
        <f aca="false">IFERROR(VLOOKUP($B77,4月!$A78:$AP1073,39,0),"")</f>
        <v/>
      </c>
      <c r="AG77" s="127" t="str">
        <f aca="false">IFERROR(VLOOKUP($B77,4月!$A78:$AP1073,40,0),"")</f>
        <v/>
      </c>
      <c r="AH77" s="138" t="str">
        <f aca="false">IFERROR(VLOOKUP($B77,4月!$A78:$AP1073,41,0),"")</f>
        <v/>
      </c>
      <c r="AI77" s="139" t="str">
        <f aca="false">IFERROR(VLOOKUP($B77,5月!$A78:$AP1073,35,0),"")</f>
        <v/>
      </c>
      <c r="AJ77" s="127" t="str">
        <f aca="false">IFERROR(VLOOKUP($B77,5月!$A78:$AP1073,42,0),"")</f>
        <v/>
      </c>
      <c r="AK77" s="127" t="str">
        <f aca="false">IFERROR(VLOOKUP($B77,5月!$A78:$AP1073,36,0),"")</f>
        <v/>
      </c>
      <c r="AL77" s="127" t="str">
        <f aca="false">IFERROR(VLOOKUP($B77,5月!$A78:$AP1073,37,0),"")</f>
        <v/>
      </c>
      <c r="AM77" s="127" t="str">
        <f aca="false">IFERROR(VLOOKUP($B77,5月!$A78:$AP1073,38,0),"")</f>
        <v/>
      </c>
      <c r="AN77" s="127" t="str">
        <f aca="false">IFERROR(VLOOKUP($B77,5月!$A78:$AP1073,39,0),"")</f>
        <v/>
      </c>
      <c r="AO77" s="127" t="str">
        <f aca="false">IFERROR(VLOOKUP($B77,5月!$A78:$AP1073,40,0),"")</f>
        <v/>
      </c>
      <c r="AP77" s="138" t="str">
        <f aca="false">IFERROR(VLOOKUP($B77,5月!$A78:$AP1073,41,0),"")</f>
        <v/>
      </c>
      <c r="AQ77" s="139" t="str">
        <f aca="false">IFERROR(VLOOKUP($B77,6月!$A78:$AP1073,35,0),"")</f>
        <v/>
      </c>
      <c r="AR77" s="127" t="str">
        <f aca="false">IFERROR(VLOOKUP($B77,6月!$A78:$AP1073,42,0),"")</f>
        <v/>
      </c>
      <c r="AS77" s="127" t="str">
        <f aca="false">IFERROR(VLOOKUP($B77,6月!$A78:$AP1073,36,0),"")</f>
        <v/>
      </c>
      <c r="AT77" s="127" t="str">
        <f aca="false">IFERROR(VLOOKUP($B77,6月!$A78:$AP1073,37,0),"")</f>
        <v/>
      </c>
      <c r="AU77" s="127" t="str">
        <f aca="false">IFERROR(VLOOKUP($B77,6月!$A78:$AP1073,38,0),"")</f>
        <v/>
      </c>
      <c r="AV77" s="127" t="str">
        <f aca="false">IFERROR(VLOOKUP($B77,6月!$A78:$AP1073,39,0),"")</f>
        <v/>
      </c>
      <c r="AW77" s="127" t="str">
        <f aca="false">IFERROR(VLOOKUP($B77,6月!$A78:$AP1073,40,0),"")</f>
        <v/>
      </c>
      <c r="AX77" s="138" t="str">
        <f aca="false">IFERROR(VLOOKUP($B77,6月!$A78:$AP1073,41,0),"")</f>
        <v/>
      </c>
      <c r="AY77" s="139" t="str">
        <f aca="false">IFERROR(VLOOKUP($B77,7月!$A78:$AP1073,35,0),"")</f>
        <v/>
      </c>
      <c r="AZ77" s="127" t="str">
        <f aca="false">IFERROR(VLOOKUP($B77,7月!$A78:$AP1073,42,0),"")</f>
        <v/>
      </c>
      <c r="BA77" s="127" t="str">
        <f aca="false">IFERROR(VLOOKUP($B77,7月!$A78:$AP1073,36,0),"")</f>
        <v/>
      </c>
      <c r="BB77" s="127" t="str">
        <f aca="false">IFERROR(VLOOKUP($B77,7月!$A78:$AP1073,37,0),"")</f>
        <v/>
      </c>
      <c r="BC77" s="127" t="str">
        <f aca="false">IFERROR(VLOOKUP($B77,7月!$A78:$AP1073,38,0),"")</f>
        <v/>
      </c>
      <c r="BD77" s="127" t="str">
        <f aca="false">IFERROR(VLOOKUP($B77,7月!$A78:$AP1073,39,0),"")</f>
        <v/>
      </c>
      <c r="BE77" s="127" t="str">
        <f aca="false">IFERROR(VLOOKUP($B77,7月!$A78:$AP1073,40,0),"")</f>
        <v/>
      </c>
      <c r="BF77" s="138" t="str">
        <f aca="false">IFERROR(VLOOKUP($B77,7月!$A78:$AP1073,41,0),"")</f>
        <v/>
      </c>
      <c r="BG77" s="139" t="str">
        <f aca="false">IFERROR(VLOOKUP($B77,8月!$A78:$AP1073,35,0),"")</f>
        <v/>
      </c>
      <c r="BH77" s="127" t="str">
        <f aca="false">IFERROR(VLOOKUP($B77,8月!$A78:$AP1073,42,0),"")</f>
        <v/>
      </c>
      <c r="BI77" s="127" t="str">
        <f aca="false">IFERROR(VLOOKUP($B77,8月!$A78:$AP1073,36,0),"")</f>
        <v/>
      </c>
      <c r="BJ77" s="127" t="str">
        <f aca="false">IFERROR(VLOOKUP($B77,8月!$A78:$AP1073,37,0),"")</f>
        <v/>
      </c>
      <c r="BK77" s="127" t="str">
        <f aca="false">IFERROR(VLOOKUP($B77,8月!$A78:$AP1073,38,0),"")</f>
        <v/>
      </c>
      <c r="BL77" s="127" t="str">
        <f aca="false">IFERROR(VLOOKUP($B77,8月!$A78:$AP1073,39,0),"")</f>
        <v/>
      </c>
      <c r="BM77" s="127" t="str">
        <f aca="false">IFERROR(VLOOKUP($B77,8月!$A78:$AP1073,40,0),"")</f>
        <v/>
      </c>
      <c r="BN77" s="138" t="str">
        <f aca="false">IFERROR(VLOOKUP($B77,8月!$A78:$AP1073,41,0),"")</f>
        <v/>
      </c>
      <c r="BO77" s="139" t="str">
        <f aca="false">IFERROR(VLOOKUP($B77,9月!$A78:$AP1073,35,0),"")</f>
        <v/>
      </c>
      <c r="BP77" s="127" t="str">
        <f aca="false">IFERROR(VLOOKUP($B77,9月!$A78:$AP1073,42,0),"")</f>
        <v/>
      </c>
      <c r="BQ77" s="127" t="str">
        <f aca="false">IFERROR(VLOOKUP($B77,9月!$A78:$AP1073,36,0),"")</f>
        <v/>
      </c>
      <c r="BR77" s="127" t="str">
        <f aca="false">IFERROR(VLOOKUP($B77,9月!$A78:$AP1073,37,0),"")</f>
        <v/>
      </c>
      <c r="BS77" s="127" t="str">
        <f aca="false">IFERROR(VLOOKUP($B77,9月!$A78:$AP1073,38,0),"")</f>
        <v/>
      </c>
      <c r="BT77" s="127" t="str">
        <f aca="false">IFERROR(VLOOKUP($B77,9月!$A78:$AP1073,39,0),"")</f>
        <v/>
      </c>
      <c r="BU77" s="127" t="str">
        <f aca="false">IFERROR(VLOOKUP($B77,9月!$A78:$AP1073,40,0),"")</f>
        <v/>
      </c>
      <c r="BV77" s="138" t="str">
        <f aca="false">IFERROR(VLOOKUP($B77,9月!$A78:$AP1073,41,0),"")</f>
        <v/>
      </c>
      <c r="BW77" s="139" t="str">
        <f aca="false">IFERROR(VLOOKUP($B77,10月!$A78:$AP1073,35,0),"")</f>
        <v/>
      </c>
      <c r="BX77" s="127" t="str">
        <f aca="false">IFERROR(VLOOKUP($B77,10月!$A78:$AP1073,42,0),"")</f>
        <v/>
      </c>
      <c r="BY77" s="127" t="str">
        <f aca="false">IFERROR(VLOOKUP($B77,10月!$A78:$AP1073,36,0),"")</f>
        <v/>
      </c>
      <c r="BZ77" s="127" t="str">
        <f aca="false">IFERROR(VLOOKUP($B77,10月!$A78:$AP1073,37,0),"")</f>
        <v/>
      </c>
      <c r="CA77" s="127" t="str">
        <f aca="false">IFERROR(VLOOKUP($B77,10月!$A78:$AP1073,38,0),"")</f>
        <v/>
      </c>
      <c r="CB77" s="127" t="str">
        <f aca="false">IFERROR(VLOOKUP($B77,10月!$A78:$AP1073,39,0),"")</f>
        <v/>
      </c>
      <c r="CC77" s="127" t="str">
        <f aca="false">IFERROR(VLOOKUP($B77,10月!$A78:$AP1073,40,0),"")</f>
        <v/>
      </c>
      <c r="CD77" s="138" t="str">
        <f aca="false">IFERROR(VLOOKUP($B77,10月!$A78:$AP1073,41,0),"")</f>
        <v/>
      </c>
      <c r="CE77" s="139" t="str">
        <f aca="false">IFERROR(VLOOKUP($B77,11月!$A78:$AP1073,35,0),"")</f>
        <v/>
      </c>
      <c r="CF77" s="127" t="str">
        <f aca="false">IFERROR(VLOOKUP($B77,11月!$A78:$AP1073,42,0),"")</f>
        <v/>
      </c>
      <c r="CG77" s="127" t="str">
        <f aca="false">IFERROR(VLOOKUP($B77,11月!$A78:$AP1073,36,0),"")</f>
        <v/>
      </c>
      <c r="CH77" s="127" t="str">
        <f aca="false">IFERROR(VLOOKUP($B77,11月!$A78:$AP1073,37,0),"")</f>
        <v/>
      </c>
      <c r="CI77" s="127" t="str">
        <f aca="false">IFERROR(VLOOKUP($B77,11月!$A78:$AP1073,38,0),"")</f>
        <v/>
      </c>
      <c r="CJ77" s="127" t="str">
        <f aca="false">IFERROR(VLOOKUP($B77,11月!$A78:$AP1073,39,0),"")</f>
        <v/>
      </c>
      <c r="CK77" s="127" t="str">
        <f aca="false">IFERROR(VLOOKUP($B77,11月!$A78:$AP1073,40,0),"")</f>
        <v/>
      </c>
      <c r="CL77" s="138" t="str">
        <f aca="false">IFERROR(VLOOKUP($B77,11月!$A78:$AP1073,41,0),"")</f>
        <v/>
      </c>
      <c r="CM77" s="139" t="str">
        <f aca="false">IFERROR(VLOOKUP($B77,12月!$A78:$AP1073,35,0),"")</f>
        <v/>
      </c>
      <c r="CN77" s="127" t="str">
        <f aca="false">IFERROR(VLOOKUP($B77,12月!$A78:$AP1073,42,0),"")</f>
        <v/>
      </c>
      <c r="CO77" s="127" t="str">
        <f aca="false">IFERROR(VLOOKUP($B77,12月!$A78:$AP1073,36,0),"")</f>
        <v/>
      </c>
      <c r="CP77" s="127" t="str">
        <f aca="false">IFERROR(VLOOKUP($B77,12月!$A78:$AP1073,37,0),"")</f>
        <v/>
      </c>
      <c r="CQ77" s="127" t="str">
        <f aca="false">IFERROR(VLOOKUP($B77,12月!$A78:$AP1073,38,0),"")</f>
        <v/>
      </c>
      <c r="CR77" s="127" t="str">
        <f aca="false">IFERROR(VLOOKUP($B77,12月!$A78:$AP1073,39,0),"")</f>
        <v/>
      </c>
      <c r="CS77" s="127" t="str">
        <f aca="false">IFERROR(VLOOKUP($B77,12月!$A78:$AP1073,40,0),"")</f>
        <v/>
      </c>
      <c r="CT77" s="127" t="str">
        <f aca="false">IFERROR(VLOOKUP($B77,12月!$A78:$AP1073,41,0),"")</f>
        <v/>
      </c>
    </row>
    <row r="78" s="129" customFormat="true" ht="20" hidden="false" customHeight="true" outlineLevel="0" collapsed="false">
      <c r="A78" s="127"/>
      <c r="B78" s="127" t="str">
        <f aca="false">IF(员工信息表!C77&lt;&gt;"",员工信息表!C77,"")</f>
        <v/>
      </c>
      <c r="C78" s="127" t="str">
        <f aca="false">IFERROR(VLOOKUP($B78,1月!$A79:$AP1074,35,0),"")</f>
        <v/>
      </c>
      <c r="D78" s="127" t="str">
        <f aca="false">IFERROR(VLOOKUP($B78,1月!$A79:$AP1074,42,0),"")</f>
        <v/>
      </c>
      <c r="E78" s="127" t="str">
        <f aca="false">IFERROR(VLOOKUP($B78,1月!$A79:$AP1074,36,0),"")</f>
        <v/>
      </c>
      <c r="F78" s="127" t="str">
        <f aca="false">IFERROR(VLOOKUP($B78,1月!$A79:$AP1074,37,0),"")</f>
        <v/>
      </c>
      <c r="G78" s="127" t="str">
        <f aca="false">IFERROR(VLOOKUP($B78,1月!$A79:$AP1074,38,0),"")</f>
        <v/>
      </c>
      <c r="H78" s="127" t="str">
        <f aca="false">IFERROR(VLOOKUP($B78,1月!$A79:$AP1074,39,0),"")</f>
        <v/>
      </c>
      <c r="I78" s="127" t="str">
        <f aca="false">IFERROR(VLOOKUP($B78,1月!$A79:$AP1074,40,0),"")</f>
        <v/>
      </c>
      <c r="J78" s="136" t="str">
        <f aca="false">IFERROR(VLOOKUP($B78,1月!$A79:$AP1074,41,0),"")</f>
        <v/>
      </c>
      <c r="K78" s="137" t="str">
        <f aca="false">IFERROR(VLOOKUP($B78,2月!$A79:$AP1074,35,0),"")</f>
        <v/>
      </c>
      <c r="L78" s="127" t="str">
        <f aca="false">IFERROR(VLOOKUP($B78,2月!$A79:$AP1074,42,0),"")</f>
        <v/>
      </c>
      <c r="M78" s="127" t="str">
        <f aca="false">IFERROR(VLOOKUP($B78,2月!$A79:$AP1074,36,0),"")</f>
        <v/>
      </c>
      <c r="N78" s="127" t="str">
        <f aca="false">IFERROR(VLOOKUP($B78,2月!$A79:$AP1074,37,0),"")</f>
        <v/>
      </c>
      <c r="O78" s="127" t="str">
        <f aca="false">IFERROR(VLOOKUP($B78,2月!$A79:$AP1074,38,0),"")</f>
        <v/>
      </c>
      <c r="P78" s="127" t="str">
        <f aca="false">IFERROR(VLOOKUP($B78,2月!$A79:$AP1074,39,0),"")</f>
        <v/>
      </c>
      <c r="Q78" s="127" t="str">
        <f aca="false">IFERROR(VLOOKUP($B78,2月!$A79:$AP1074,40,0),"")</f>
        <v/>
      </c>
      <c r="R78" s="136" t="str">
        <f aca="false">IFERROR(VLOOKUP($B78,2月!$A79:$AP1074,41,0),"")</f>
        <v/>
      </c>
      <c r="S78" s="137" t="str">
        <f aca="false">IFERROR(VLOOKUP($B78,3月!$A79:$AP1074,35,0),"")</f>
        <v/>
      </c>
      <c r="T78" s="127" t="str">
        <f aca="false">IFERROR(VLOOKUP($B78,3月!$A79:$AP1074,42,0),"")</f>
        <v/>
      </c>
      <c r="U78" s="127" t="str">
        <f aca="false">IFERROR(VLOOKUP($B78,3月!$A79:$AP1074,36,0),"")</f>
        <v/>
      </c>
      <c r="V78" s="127" t="str">
        <f aca="false">IFERROR(VLOOKUP($B78,3月!$A79:$AP1074,37,0),"")</f>
        <v/>
      </c>
      <c r="W78" s="127" t="str">
        <f aca="false">IFERROR(VLOOKUP($B78,3月!$A79:$AP1074,38,0),"")</f>
        <v/>
      </c>
      <c r="X78" s="127" t="str">
        <f aca="false">IFERROR(VLOOKUP($B78,3月!$A79:$AP1074,39,0),"")</f>
        <v/>
      </c>
      <c r="Y78" s="127" t="str">
        <f aca="false">IFERROR(VLOOKUP($B78,3月!$A79:$AP1074,40,0),"")</f>
        <v/>
      </c>
      <c r="Z78" s="138" t="str">
        <f aca="false">IFERROR(VLOOKUP($B78,3月!$A79:$AP1074,41,0),"")</f>
        <v/>
      </c>
      <c r="AA78" s="139" t="str">
        <f aca="false">IFERROR(VLOOKUP($B78,4月!$A79:$AP1074,35,0),"")</f>
        <v/>
      </c>
      <c r="AB78" s="127" t="str">
        <f aca="false">IFERROR(VLOOKUP($B78,4月!$A79:$AP1074,42,0),"")</f>
        <v/>
      </c>
      <c r="AC78" s="127" t="str">
        <f aca="false">IFERROR(VLOOKUP($B78,4月!$A79:$AP1074,36,0),"")</f>
        <v/>
      </c>
      <c r="AD78" s="127" t="str">
        <f aca="false">IFERROR(VLOOKUP($B78,4月!$A79:$AP1074,37,0),"")</f>
        <v/>
      </c>
      <c r="AE78" s="127" t="str">
        <f aca="false">IFERROR(VLOOKUP($B78,4月!$A79:$AP1074,38,0),"")</f>
        <v/>
      </c>
      <c r="AF78" s="127" t="str">
        <f aca="false">IFERROR(VLOOKUP($B78,4月!$A79:$AP1074,39,0),"")</f>
        <v/>
      </c>
      <c r="AG78" s="127" t="str">
        <f aca="false">IFERROR(VLOOKUP($B78,4月!$A79:$AP1074,40,0),"")</f>
        <v/>
      </c>
      <c r="AH78" s="138" t="str">
        <f aca="false">IFERROR(VLOOKUP($B78,4月!$A79:$AP1074,41,0),"")</f>
        <v/>
      </c>
      <c r="AI78" s="139" t="str">
        <f aca="false">IFERROR(VLOOKUP($B78,5月!$A79:$AP1074,35,0),"")</f>
        <v/>
      </c>
      <c r="AJ78" s="127" t="str">
        <f aca="false">IFERROR(VLOOKUP($B78,5月!$A79:$AP1074,42,0),"")</f>
        <v/>
      </c>
      <c r="AK78" s="127" t="str">
        <f aca="false">IFERROR(VLOOKUP($B78,5月!$A79:$AP1074,36,0),"")</f>
        <v/>
      </c>
      <c r="AL78" s="127" t="str">
        <f aca="false">IFERROR(VLOOKUP($B78,5月!$A79:$AP1074,37,0),"")</f>
        <v/>
      </c>
      <c r="AM78" s="127" t="str">
        <f aca="false">IFERROR(VLOOKUP($B78,5月!$A79:$AP1074,38,0),"")</f>
        <v/>
      </c>
      <c r="AN78" s="127" t="str">
        <f aca="false">IFERROR(VLOOKUP($B78,5月!$A79:$AP1074,39,0),"")</f>
        <v/>
      </c>
      <c r="AO78" s="127" t="str">
        <f aca="false">IFERROR(VLOOKUP($B78,5月!$A79:$AP1074,40,0),"")</f>
        <v/>
      </c>
      <c r="AP78" s="138" t="str">
        <f aca="false">IFERROR(VLOOKUP($B78,5月!$A79:$AP1074,41,0),"")</f>
        <v/>
      </c>
      <c r="AQ78" s="139" t="str">
        <f aca="false">IFERROR(VLOOKUP($B78,6月!$A79:$AP1074,35,0),"")</f>
        <v/>
      </c>
      <c r="AR78" s="127" t="str">
        <f aca="false">IFERROR(VLOOKUP($B78,6月!$A79:$AP1074,42,0),"")</f>
        <v/>
      </c>
      <c r="AS78" s="127" t="str">
        <f aca="false">IFERROR(VLOOKUP($B78,6月!$A79:$AP1074,36,0),"")</f>
        <v/>
      </c>
      <c r="AT78" s="127" t="str">
        <f aca="false">IFERROR(VLOOKUP($B78,6月!$A79:$AP1074,37,0),"")</f>
        <v/>
      </c>
      <c r="AU78" s="127" t="str">
        <f aca="false">IFERROR(VLOOKUP($B78,6月!$A79:$AP1074,38,0),"")</f>
        <v/>
      </c>
      <c r="AV78" s="127" t="str">
        <f aca="false">IFERROR(VLOOKUP($B78,6月!$A79:$AP1074,39,0),"")</f>
        <v/>
      </c>
      <c r="AW78" s="127" t="str">
        <f aca="false">IFERROR(VLOOKUP($B78,6月!$A79:$AP1074,40,0),"")</f>
        <v/>
      </c>
      <c r="AX78" s="138" t="str">
        <f aca="false">IFERROR(VLOOKUP($B78,6月!$A79:$AP1074,41,0),"")</f>
        <v/>
      </c>
      <c r="AY78" s="139" t="str">
        <f aca="false">IFERROR(VLOOKUP($B78,7月!$A79:$AP1074,35,0),"")</f>
        <v/>
      </c>
      <c r="AZ78" s="127" t="str">
        <f aca="false">IFERROR(VLOOKUP($B78,7月!$A79:$AP1074,42,0),"")</f>
        <v/>
      </c>
      <c r="BA78" s="127" t="str">
        <f aca="false">IFERROR(VLOOKUP($B78,7月!$A79:$AP1074,36,0),"")</f>
        <v/>
      </c>
      <c r="BB78" s="127" t="str">
        <f aca="false">IFERROR(VLOOKUP($B78,7月!$A79:$AP1074,37,0),"")</f>
        <v/>
      </c>
      <c r="BC78" s="127" t="str">
        <f aca="false">IFERROR(VLOOKUP($B78,7月!$A79:$AP1074,38,0),"")</f>
        <v/>
      </c>
      <c r="BD78" s="127" t="str">
        <f aca="false">IFERROR(VLOOKUP($B78,7月!$A79:$AP1074,39,0),"")</f>
        <v/>
      </c>
      <c r="BE78" s="127" t="str">
        <f aca="false">IFERROR(VLOOKUP($B78,7月!$A79:$AP1074,40,0),"")</f>
        <v/>
      </c>
      <c r="BF78" s="138" t="str">
        <f aca="false">IFERROR(VLOOKUP($B78,7月!$A79:$AP1074,41,0),"")</f>
        <v/>
      </c>
      <c r="BG78" s="139" t="str">
        <f aca="false">IFERROR(VLOOKUP($B78,8月!$A79:$AP1074,35,0),"")</f>
        <v/>
      </c>
      <c r="BH78" s="127" t="str">
        <f aca="false">IFERROR(VLOOKUP($B78,8月!$A79:$AP1074,42,0),"")</f>
        <v/>
      </c>
      <c r="BI78" s="127" t="str">
        <f aca="false">IFERROR(VLOOKUP($B78,8月!$A79:$AP1074,36,0),"")</f>
        <v/>
      </c>
      <c r="BJ78" s="127" t="str">
        <f aca="false">IFERROR(VLOOKUP($B78,8月!$A79:$AP1074,37,0),"")</f>
        <v/>
      </c>
      <c r="BK78" s="127" t="str">
        <f aca="false">IFERROR(VLOOKUP($B78,8月!$A79:$AP1074,38,0),"")</f>
        <v/>
      </c>
      <c r="BL78" s="127" t="str">
        <f aca="false">IFERROR(VLOOKUP($B78,8月!$A79:$AP1074,39,0),"")</f>
        <v/>
      </c>
      <c r="BM78" s="127" t="str">
        <f aca="false">IFERROR(VLOOKUP($B78,8月!$A79:$AP1074,40,0),"")</f>
        <v/>
      </c>
      <c r="BN78" s="138" t="str">
        <f aca="false">IFERROR(VLOOKUP($B78,8月!$A79:$AP1074,41,0),"")</f>
        <v/>
      </c>
      <c r="BO78" s="139" t="str">
        <f aca="false">IFERROR(VLOOKUP($B78,9月!$A79:$AP1074,35,0),"")</f>
        <v/>
      </c>
      <c r="BP78" s="127" t="str">
        <f aca="false">IFERROR(VLOOKUP($B78,9月!$A79:$AP1074,42,0),"")</f>
        <v/>
      </c>
      <c r="BQ78" s="127" t="str">
        <f aca="false">IFERROR(VLOOKUP($B78,9月!$A79:$AP1074,36,0),"")</f>
        <v/>
      </c>
      <c r="BR78" s="127" t="str">
        <f aca="false">IFERROR(VLOOKUP($B78,9月!$A79:$AP1074,37,0),"")</f>
        <v/>
      </c>
      <c r="BS78" s="127" t="str">
        <f aca="false">IFERROR(VLOOKUP($B78,9月!$A79:$AP1074,38,0),"")</f>
        <v/>
      </c>
      <c r="BT78" s="127" t="str">
        <f aca="false">IFERROR(VLOOKUP($B78,9月!$A79:$AP1074,39,0),"")</f>
        <v/>
      </c>
      <c r="BU78" s="127" t="str">
        <f aca="false">IFERROR(VLOOKUP($B78,9月!$A79:$AP1074,40,0),"")</f>
        <v/>
      </c>
      <c r="BV78" s="138" t="str">
        <f aca="false">IFERROR(VLOOKUP($B78,9月!$A79:$AP1074,41,0),"")</f>
        <v/>
      </c>
      <c r="BW78" s="139" t="str">
        <f aca="false">IFERROR(VLOOKUP($B78,10月!$A79:$AP1074,35,0),"")</f>
        <v/>
      </c>
      <c r="BX78" s="127" t="str">
        <f aca="false">IFERROR(VLOOKUP($B78,10月!$A79:$AP1074,42,0),"")</f>
        <v/>
      </c>
      <c r="BY78" s="127" t="str">
        <f aca="false">IFERROR(VLOOKUP($B78,10月!$A79:$AP1074,36,0),"")</f>
        <v/>
      </c>
      <c r="BZ78" s="127" t="str">
        <f aca="false">IFERROR(VLOOKUP($B78,10月!$A79:$AP1074,37,0),"")</f>
        <v/>
      </c>
      <c r="CA78" s="127" t="str">
        <f aca="false">IFERROR(VLOOKUP($B78,10月!$A79:$AP1074,38,0),"")</f>
        <v/>
      </c>
      <c r="CB78" s="127" t="str">
        <f aca="false">IFERROR(VLOOKUP($B78,10月!$A79:$AP1074,39,0),"")</f>
        <v/>
      </c>
      <c r="CC78" s="127" t="str">
        <f aca="false">IFERROR(VLOOKUP($B78,10月!$A79:$AP1074,40,0),"")</f>
        <v/>
      </c>
      <c r="CD78" s="138" t="str">
        <f aca="false">IFERROR(VLOOKUP($B78,10月!$A79:$AP1074,41,0),"")</f>
        <v/>
      </c>
      <c r="CE78" s="139" t="str">
        <f aca="false">IFERROR(VLOOKUP($B78,11月!$A79:$AP1074,35,0),"")</f>
        <v/>
      </c>
      <c r="CF78" s="127" t="str">
        <f aca="false">IFERROR(VLOOKUP($B78,11月!$A79:$AP1074,42,0),"")</f>
        <v/>
      </c>
      <c r="CG78" s="127" t="str">
        <f aca="false">IFERROR(VLOOKUP($B78,11月!$A79:$AP1074,36,0),"")</f>
        <v/>
      </c>
      <c r="CH78" s="127" t="str">
        <f aca="false">IFERROR(VLOOKUP($B78,11月!$A79:$AP1074,37,0),"")</f>
        <v/>
      </c>
      <c r="CI78" s="127" t="str">
        <f aca="false">IFERROR(VLOOKUP($B78,11月!$A79:$AP1074,38,0),"")</f>
        <v/>
      </c>
      <c r="CJ78" s="127" t="str">
        <f aca="false">IFERROR(VLOOKUP($B78,11月!$A79:$AP1074,39,0),"")</f>
        <v/>
      </c>
      <c r="CK78" s="127" t="str">
        <f aca="false">IFERROR(VLOOKUP($B78,11月!$A79:$AP1074,40,0),"")</f>
        <v/>
      </c>
      <c r="CL78" s="138" t="str">
        <f aca="false">IFERROR(VLOOKUP($B78,11月!$A79:$AP1074,41,0),"")</f>
        <v/>
      </c>
      <c r="CM78" s="139" t="str">
        <f aca="false">IFERROR(VLOOKUP($B78,12月!$A79:$AP1074,35,0),"")</f>
        <v/>
      </c>
      <c r="CN78" s="127" t="str">
        <f aca="false">IFERROR(VLOOKUP($B78,12月!$A79:$AP1074,42,0),"")</f>
        <v/>
      </c>
      <c r="CO78" s="127" t="str">
        <f aca="false">IFERROR(VLOOKUP($B78,12月!$A79:$AP1074,36,0),"")</f>
        <v/>
      </c>
      <c r="CP78" s="127" t="str">
        <f aca="false">IFERROR(VLOOKUP($B78,12月!$A79:$AP1074,37,0),"")</f>
        <v/>
      </c>
      <c r="CQ78" s="127" t="str">
        <f aca="false">IFERROR(VLOOKUP($B78,12月!$A79:$AP1074,38,0),"")</f>
        <v/>
      </c>
      <c r="CR78" s="127" t="str">
        <f aca="false">IFERROR(VLOOKUP($B78,12月!$A79:$AP1074,39,0),"")</f>
        <v/>
      </c>
      <c r="CS78" s="127" t="str">
        <f aca="false">IFERROR(VLOOKUP($B78,12月!$A79:$AP1074,40,0),"")</f>
        <v/>
      </c>
      <c r="CT78" s="127" t="str">
        <f aca="false">IFERROR(VLOOKUP($B78,12月!$A79:$AP1074,41,0),"")</f>
        <v/>
      </c>
    </row>
    <row r="79" s="129" customFormat="true" ht="20" hidden="false" customHeight="true" outlineLevel="0" collapsed="false">
      <c r="A79" s="127"/>
      <c r="B79" s="127" t="str">
        <f aca="false">IF(员工信息表!C78&lt;&gt;"",员工信息表!C78,"")</f>
        <v/>
      </c>
      <c r="C79" s="127" t="str">
        <f aca="false">IFERROR(VLOOKUP($B79,1月!$A80:$AP1075,35,0),"")</f>
        <v/>
      </c>
      <c r="D79" s="127" t="str">
        <f aca="false">IFERROR(VLOOKUP($B79,1月!$A80:$AP1075,42,0),"")</f>
        <v/>
      </c>
      <c r="E79" s="127" t="str">
        <f aca="false">IFERROR(VLOOKUP($B79,1月!$A80:$AP1075,36,0),"")</f>
        <v/>
      </c>
      <c r="F79" s="127" t="str">
        <f aca="false">IFERROR(VLOOKUP($B79,1月!$A80:$AP1075,37,0),"")</f>
        <v/>
      </c>
      <c r="G79" s="127" t="str">
        <f aca="false">IFERROR(VLOOKUP($B79,1月!$A80:$AP1075,38,0),"")</f>
        <v/>
      </c>
      <c r="H79" s="127" t="str">
        <f aca="false">IFERROR(VLOOKUP($B79,1月!$A80:$AP1075,39,0),"")</f>
        <v/>
      </c>
      <c r="I79" s="127" t="str">
        <f aca="false">IFERROR(VLOOKUP($B79,1月!$A80:$AP1075,40,0),"")</f>
        <v/>
      </c>
      <c r="J79" s="136" t="str">
        <f aca="false">IFERROR(VLOOKUP($B79,1月!$A80:$AP1075,41,0),"")</f>
        <v/>
      </c>
      <c r="K79" s="137" t="str">
        <f aca="false">IFERROR(VLOOKUP($B79,2月!$A80:$AP1075,35,0),"")</f>
        <v/>
      </c>
      <c r="L79" s="127" t="str">
        <f aca="false">IFERROR(VLOOKUP($B79,2月!$A80:$AP1075,42,0),"")</f>
        <v/>
      </c>
      <c r="M79" s="127" t="str">
        <f aca="false">IFERROR(VLOOKUP($B79,2月!$A80:$AP1075,36,0),"")</f>
        <v/>
      </c>
      <c r="N79" s="127" t="str">
        <f aca="false">IFERROR(VLOOKUP($B79,2月!$A80:$AP1075,37,0),"")</f>
        <v/>
      </c>
      <c r="O79" s="127" t="str">
        <f aca="false">IFERROR(VLOOKUP($B79,2月!$A80:$AP1075,38,0),"")</f>
        <v/>
      </c>
      <c r="P79" s="127" t="str">
        <f aca="false">IFERROR(VLOOKUP($B79,2月!$A80:$AP1075,39,0),"")</f>
        <v/>
      </c>
      <c r="Q79" s="127" t="str">
        <f aca="false">IFERROR(VLOOKUP($B79,2月!$A80:$AP1075,40,0),"")</f>
        <v/>
      </c>
      <c r="R79" s="136" t="str">
        <f aca="false">IFERROR(VLOOKUP($B79,2月!$A80:$AP1075,41,0),"")</f>
        <v/>
      </c>
      <c r="S79" s="137" t="str">
        <f aca="false">IFERROR(VLOOKUP($B79,3月!$A80:$AP1075,35,0),"")</f>
        <v/>
      </c>
      <c r="T79" s="127" t="str">
        <f aca="false">IFERROR(VLOOKUP($B79,3月!$A80:$AP1075,42,0),"")</f>
        <v/>
      </c>
      <c r="U79" s="127" t="str">
        <f aca="false">IFERROR(VLOOKUP($B79,3月!$A80:$AP1075,36,0),"")</f>
        <v/>
      </c>
      <c r="V79" s="127" t="str">
        <f aca="false">IFERROR(VLOOKUP($B79,3月!$A80:$AP1075,37,0),"")</f>
        <v/>
      </c>
      <c r="W79" s="127" t="str">
        <f aca="false">IFERROR(VLOOKUP($B79,3月!$A80:$AP1075,38,0),"")</f>
        <v/>
      </c>
      <c r="X79" s="127" t="str">
        <f aca="false">IFERROR(VLOOKUP($B79,3月!$A80:$AP1075,39,0),"")</f>
        <v/>
      </c>
      <c r="Y79" s="127" t="str">
        <f aca="false">IFERROR(VLOOKUP($B79,3月!$A80:$AP1075,40,0),"")</f>
        <v/>
      </c>
      <c r="Z79" s="138" t="str">
        <f aca="false">IFERROR(VLOOKUP($B79,3月!$A80:$AP1075,41,0),"")</f>
        <v/>
      </c>
      <c r="AA79" s="139" t="str">
        <f aca="false">IFERROR(VLOOKUP($B79,4月!$A80:$AP1075,35,0),"")</f>
        <v/>
      </c>
      <c r="AB79" s="127" t="str">
        <f aca="false">IFERROR(VLOOKUP($B79,4月!$A80:$AP1075,42,0),"")</f>
        <v/>
      </c>
      <c r="AC79" s="127" t="str">
        <f aca="false">IFERROR(VLOOKUP($B79,4月!$A80:$AP1075,36,0),"")</f>
        <v/>
      </c>
      <c r="AD79" s="127" t="str">
        <f aca="false">IFERROR(VLOOKUP($B79,4月!$A80:$AP1075,37,0),"")</f>
        <v/>
      </c>
      <c r="AE79" s="127" t="str">
        <f aca="false">IFERROR(VLOOKUP($B79,4月!$A80:$AP1075,38,0),"")</f>
        <v/>
      </c>
      <c r="AF79" s="127" t="str">
        <f aca="false">IFERROR(VLOOKUP($B79,4月!$A80:$AP1075,39,0),"")</f>
        <v/>
      </c>
      <c r="AG79" s="127" t="str">
        <f aca="false">IFERROR(VLOOKUP($B79,4月!$A80:$AP1075,40,0),"")</f>
        <v/>
      </c>
      <c r="AH79" s="138" t="str">
        <f aca="false">IFERROR(VLOOKUP($B79,4月!$A80:$AP1075,41,0),"")</f>
        <v/>
      </c>
      <c r="AI79" s="139" t="str">
        <f aca="false">IFERROR(VLOOKUP($B79,5月!$A80:$AP1075,35,0),"")</f>
        <v/>
      </c>
      <c r="AJ79" s="127" t="str">
        <f aca="false">IFERROR(VLOOKUP($B79,5月!$A80:$AP1075,42,0),"")</f>
        <v/>
      </c>
      <c r="AK79" s="127" t="str">
        <f aca="false">IFERROR(VLOOKUP($B79,5月!$A80:$AP1075,36,0),"")</f>
        <v/>
      </c>
      <c r="AL79" s="127" t="str">
        <f aca="false">IFERROR(VLOOKUP($B79,5月!$A80:$AP1075,37,0),"")</f>
        <v/>
      </c>
      <c r="AM79" s="127" t="str">
        <f aca="false">IFERROR(VLOOKUP($B79,5月!$A80:$AP1075,38,0),"")</f>
        <v/>
      </c>
      <c r="AN79" s="127" t="str">
        <f aca="false">IFERROR(VLOOKUP($B79,5月!$A80:$AP1075,39,0),"")</f>
        <v/>
      </c>
      <c r="AO79" s="127" t="str">
        <f aca="false">IFERROR(VLOOKUP($B79,5月!$A80:$AP1075,40,0),"")</f>
        <v/>
      </c>
      <c r="AP79" s="138" t="str">
        <f aca="false">IFERROR(VLOOKUP($B79,5月!$A80:$AP1075,41,0),"")</f>
        <v/>
      </c>
      <c r="AQ79" s="139" t="str">
        <f aca="false">IFERROR(VLOOKUP($B79,6月!$A80:$AP1075,35,0),"")</f>
        <v/>
      </c>
      <c r="AR79" s="127" t="str">
        <f aca="false">IFERROR(VLOOKUP($B79,6月!$A80:$AP1075,42,0),"")</f>
        <v/>
      </c>
      <c r="AS79" s="127" t="str">
        <f aca="false">IFERROR(VLOOKUP($B79,6月!$A80:$AP1075,36,0),"")</f>
        <v/>
      </c>
      <c r="AT79" s="127" t="str">
        <f aca="false">IFERROR(VLOOKUP($B79,6月!$A80:$AP1075,37,0),"")</f>
        <v/>
      </c>
      <c r="AU79" s="127" t="str">
        <f aca="false">IFERROR(VLOOKUP($B79,6月!$A80:$AP1075,38,0),"")</f>
        <v/>
      </c>
      <c r="AV79" s="127" t="str">
        <f aca="false">IFERROR(VLOOKUP($B79,6月!$A80:$AP1075,39,0),"")</f>
        <v/>
      </c>
      <c r="AW79" s="127" t="str">
        <f aca="false">IFERROR(VLOOKUP($B79,6月!$A80:$AP1075,40,0),"")</f>
        <v/>
      </c>
      <c r="AX79" s="138" t="str">
        <f aca="false">IFERROR(VLOOKUP($B79,6月!$A80:$AP1075,41,0),"")</f>
        <v/>
      </c>
      <c r="AY79" s="139" t="str">
        <f aca="false">IFERROR(VLOOKUP($B79,7月!$A80:$AP1075,35,0),"")</f>
        <v/>
      </c>
      <c r="AZ79" s="127" t="str">
        <f aca="false">IFERROR(VLOOKUP($B79,7月!$A80:$AP1075,42,0),"")</f>
        <v/>
      </c>
      <c r="BA79" s="127" t="str">
        <f aca="false">IFERROR(VLOOKUP($B79,7月!$A80:$AP1075,36,0),"")</f>
        <v/>
      </c>
      <c r="BB79" s="127" t="str">
        <f aca="false">IFERROR(VLOOKUP($B79,7月!$A80:$AP1075,37,0),"")</f>
        <v/>
      </c>
      <c r="BC79" s="127" t="str">
        <f aca="false">IFERROR(VLOOKUP($B79,7月!$A80:$AP1075,38,0),"")</f>
        <v/>
      </c>
      <c r="BD79" s="127" t="str">
        <f aca="false">IFERROR(VLOOKUP($B79,7月!$A80:$AP1075,39,0),"")</f>
        <v/>
      </c>
      <c r="BE79" s="127" t="str">
        <f aca="false">IFERROR(VLOOKUP($B79,7月!$A80:$AP1075,40,0),"")</f>
        <v/>
      </c>
      <c r="BF79" s="138" t="str">
        <f aca="false">IFERROR(VLOOKUP($B79,7月!$A80:$AP1075,41,0),"")</f>
        <v/>
      </c>
      <c r="BG79" s="139" t="str">
        <f aca="false">IFERROR(VLOOKUP($B79,8月!$A80:$AP1075,35,0),"")</f>
        <v/>
      </c>
      <c r="BH79" s="127" t="str">
        <f aca="false">IFERROR(VLOOKUP($B79,8月!$A80:$AP1075,42,0),"")</f>
        <v/>
      </c>
      <c r="BI79" s="127" t="str">
        <f aca="false">IFERROR(VLOOKUP($B79,8月!$A80:$AP1075,36,0),"")</f>
        <v/>
      </c>
      <c r="BJ79" s="127" t="str">
        <f aca="false">IFERROR(VLOOKUP($B79,8月!$A80:$AP1075,37,0),"")</f>
        <v/>
      </c>
      <c r="BK79" s="127" t="str">
        <f aca="false">IFERROR(VLOOKUP($B79,8月!$A80:$AP1075,38,0),"")</f>
        <v/>
      </c>
      <c r="BL79" s="127" t="str">
        <f aca="false">IFERROR(VLOOKUP($B79,8月!$A80:$AP1075,39,0),"")</f>
        <v/>
      </c>
      <c r="BM79" s="127" t="str">
        <f aca="false">IFERROR(VLOOKUP($B79,8月!$A80:$AP1075,40,0),"")</f>
        <v/>
      </c>
      <c r="BN79" s="138" t="str">
        <f aca="false">IFERROR(VLOOKUP($B79,8月!$A80:$AP1075,41,0),"")</f>
        <v/>
      </c>
      <c r="BO79" s="139" t="str">
        <f aca="false">IFERROR(VLOOKUP($B79,9月!$A80:$AP1075,35,0),"")</f>
        <v/>
      </c>
      <c r="BP79" s="127" t="str">
        <f aca="false">IFERROR(VLOOKUP($B79,9月!$A80:$AP1075,42,0),"")</f>
        <v/>
      </c>
      <c r="BQ79" s="127" t="str">
        <f aca="false">IFERROR(VLOOKUP($B79,9月!$A80:$AP1075,36,0),"")</f>
        <v/>
      </c>
      <c r="BR79" s="127" t="str">
        <f aca="false">IFERROR(VLOOKUP($B79,9月!$A80:$AP1075,37,0),"")</f>
        <v/>
      </c>
      <c r="BS79" s="127" t="str">
        <f aca="false">IFERROR(VLOOKUP($B79,9月!$A80:$AP1075,38,0),"")</f>
        <v/>
      </c>
      <c r="BT79" s="127" t="str">
        <f aca="false">IFERROR(VLOOKUP($B79,9月!$A80:$AP1075,39,0),"")</f>
        <v/>
      </c>
      <c r="BU79" s="127" t="str">
        <f aca="false">IFERROR(VLOOKUP($B79,9月!$A80:$AP1075,40,0),"")</f>
        <v/>
      </c>
      <c r="BV79" s="138" t="str">
        <f aca="false">IFERROR(VLOOKUP($B79,9月!$A80:$AP1075,41,0),"")</f>
        <v/>
      </c>
      <c r="BW79" s="139" t="str">
        <f aca="false">IFERROR(VLOOKUP($B79,10月!$A80:$AP1075,35,0),"")</f>
        <v/>
      </c>
      <c r="BX79" s="127" t="str">
        <f aca="false">IFERROR(VLOOKUP($B79,10月!$A80:$AP1075,42,0),"")</f>
        <v/>
      </c>
      <c r="BY79" s="127" t="str">
        <f aca="false">IFERROR(VLOOKUP($B79,10月!$A80:$AP1075,36,0),"")</f>
        <v/>
      </c>
      <c r="BZ79" s="127" t="str">
        <f aca="false">IFERROR(VLOOKUP($B79,10月!$A80:$AP1075,37,0),"")</f>
        <v/>
      </c>
      <c r="CA79" s="127" t="str">
        <f aca="false">IFERROR(VLOOKUP($B79,10月!$A80:$AP1075,38,0),"")</f>
        <v/>
      </c>
      <c r="CB79" s="127" t="str">
        <f aca="false">IFERROR(VLOOKUP($B79,10月!$A80:$AP1075,39,0),"")</f>
        <v/>
      </c>
      <c r="CC79" s="127" t="str">
        <f aca="false">IFERROR(VLOOKUP($B79,10月!$A80:$AP1075,40,0),"")</f>
        <v/>
      </c>
      <c r="CD79" s="138" t="str">
        <f aca="false">IFERROR(VLOOKUP($B79,10月!$A80:$AP1075,41,0),"")</f>
        <v/>
      </c>
      <c r="CE79" s="139" t="str">
        <f aca="false">IFERROR(VLOOKUP($B79,11月!$A80:$AP1075,35,0),"")</f>
        <v/>
      </c>
      <c r="CF79" s="127" t="str">
        <f aca="false">IFERROR(VLOOKUP($B79,11月!$A80:$AP1075,42,0),"")</f>
        <v/>
      </c>
      <c r="CG79" s="127" t="str">
        <f aca="false">IFERROR(VLOOKUP($B79,11月!$A80:$AP1075,36,0),"")</f>
        <v/>
      </c>
      <c r="CH79" s="127" t="str">
        <f aca="false">IFERROR(VLOOKUP($B79,11月!$A80:$AP1075,37,0),"")</f>
        <v/>
      </c>
      <c r="CI79" s="127" t="str">
        <f aca="false">IFERROR(VLOOKUP($B79,11月!$A80:$AP1075,38,0),"")</f>
        <v/>
      </c>
      <c r="CJ79" s="127" t="str">
        <f aca="false">IFERROR(VLOOKUP($B79,11月!$A80:$AP1075,39,0),"")</f>
        <v/>
      </c>
      <c r="CK79" s="127" t="str">
        <f aca="false">IFERROR(VLOOKUP($B79,11月!$A80:$AP1075,40,0),"")</f>
        <v/>
      </c>
      <c r="CL79" s="138" t="str">
        <f aca="false">IFERROR(VLOOKUP($B79,11月!$A80:$AP1075,41,0),"")</f>
        <v/>
      </c>
      <c r="CM79" s="139" t="str">
        <f aca="false">IFERROR(VLOOKUP($B79,12月!$A80:$AP1075,35,0),"")</f>
        <v/>
      </c>
      <c r="CN79" s="127" t="str">
        <f aca="false">IFERROR(VLOOKUP($B79,12月!$A80:$AP1075,42,0),"")</f>
        <v/>
      </c>
      <c r="CO79" s="127" t="str">
        <f aca="false">IFERROR(VLOOKUP($B79,12月!$A80:$AP1075,36,0),"")</f>
        <v/>
      </c>
      <c r="CP79" s="127" t="str">
        <f aca="false">IFERROR(VLOOKUP($B79,12月!$A80:$AP1075,37,0),"")</f>
        <v/>
      </c>
      <c r="CQ79" s="127" t="str">
        <f aca="false">IFERROR(VLOOKUP($B79,12月!$A80:$AP1075,38,0),"")</f>
        <v/>
      </c>
      <c r="CR79" s="127" t="str">
        <f aca="false">IFERROR(VLOOKUP($B79,12月!$A80:$AP1075,39,0),"")</f>
        <v/>
      </c>
      <c r="CS79" s="127" t="str">
        <f aca="false">IFERROR(VLOOKUP($B79,12月!$A80:$AP1075,40,0),"")</f>
        <v/>
      </c>
      <c r="CT79" s="127" t="str">
        <f aca="false">IFERROR(VLOOKUP($B79,12月!$A80:$AP1075,41,0),"")</f>
        <v/>
      </c>
    </row>
    <row r="80" s="129" customFormat="true" ht="20" hidden="false" customHeight="true" outlineLevel="0" collapsed="false">
      <c r="A80" s="127"/>
      <c r="B80" s="127" t="str">
        <f aca="false">IF(员工信息表!C79&lt;&gt;"",员工信息表!C79,"")</f>
        <v/>
      </c>
      <c r="C80" s="127" t="str">
        <f aca="false">IFERROR(VLOOKUP($B80,1月!$A81:$AP1076,35,0),"")</f>
        <v/>
      </c>
      <c r="D80" s="127" t="str">
        <f aca="false">IFERROR(VLOOKUP($B80,1月!$A81:$AP1076,42,0),"")</f>
        <v/>
      </c>
      <c r="E80" s="127" t="str">
        <f aca="false">IFERROR(VLOOKUP($B80,1月!$A81:$AP1076,36,0),"")</f>
        <v/>
      </c>
      <c r="F80" s="127" t="str">
        <f aca="false">IFERROR(VLOOKUP($B80,1月!$A81:$AP1076,37,0),"")</f>
        <v/>
      </c>
      <c r="G80" s="127" t="str">
        <f aca="false">IFERROR(VLOOKUP($B80,1月!$A81:$AP1076,38,0),"")</f>
        <v/>
      </c>
      <c r="H80" s="127" t="str">
        <f aca="false">IFERROR(VLOOKUP($B80,1月!$A81:$AP1076,39,0),"")</f>
        <v/>
      </c>
      <c r="I80" s="127" t="str">
        <f aca="false">IFERROR(VLOOKUP($B80,1月!$A81:$AP1076,40,0),"")</f>
        <v/>
      </c>
      <c r="J80" s="136" t="str">
        <f aca="false">IFERROR(VLOOKUP($B80,1月!$A81:$AP1076,41,0),"")</f>
        <v/>
      </c>
      <c r="K80" s="137" t="str">
        <f aca="false">IFERROR(VLOOKUP($B80,2月!$A81:$AP1076,35,0),"")</f>
        <v/>
      </c>
      <c r="L80" s="127" t="str">
        <f aca="false">IFERROR(VLOOKUP($B80,2月!$A81:$AP1076,42,0),"")</f>
        <v/>
      </c>
      <c r="M80" s="127" t="str">
        <f aca="false">IFERROR(VLOOKUP($B80,2月!$A81:$AP1076,36,0),"")</f>
        <v/>
      </c>
      <c r="N80" s="127" t="str">
        <f aca="false">IFERROR(VLOOKUP($B80,2月!$A81:$AP1076,37,0),"")</f>
        <v/>
      </c>
      <c r="O80" s="127" t="str">
        <f aca="false">IFERROR(VLOOKUP($B80,2月!$A81:$AP1076,38,0),"")</f>
        <v/>
      </c>
      <c r="P80" s="127" t="str">
        <f aca="false">IFERROR(VLOOKUP($B80,2月!$A81:$AP1076,39,0),"")</f>
        <v/>
      </c>
      <c r="Q80" s="127" t="str">
        <f aca="false">IFERROR(VLOOKUP($B80,2月!$A81:$AP1076,40,0),"")</f>
        <v/>
      </c>
      <c r="R80" s="136" t="str">
        <f aca="false">IFERROR(VLOOKUP($B80,2月!$A81:$AP1076,41,0),"")</f>
        <v/>
      </c>
      <c r="S80" s="137" t="str">
        <f aca="false">IFERROR(VLOOKUP($B80,3月!$A81:$AP1076,35,0),"")</f>
        <v/>
      </c>
      <c r="T80" s="127" t="str">
        <f aca="false">IFERROR(VLOOKUP($B80,3月!$A81:$AP1076,42,0),"")</f>
        <v/>
      </c>
      <c r="U80" s="127" t="str">
        <f aca="false">IFERROR(VLOOKUP($B80,3月!$A81:$AP1076,36,0),"")</f>
        <v/>
      </c>
      <c r="V80" s="127" t="str">
        <f aca="false">IFERROR(VLOOKUP($B80,3月!$A81:$AP1076,37,0),"")</f>
        <v/>
      </c>
      <c r="W80" s="127" t="str">
        <f aca="false">IFERROR(VLOOKUP($B80,3月!$A81:$AP1076,38,0),"")</f>
        <v/>
      </c>
      <c r="X80" s="127" t="str">
        <f aca="false">IFERROR(VLOOKUP($B80,3月!$A81:$AP1076,39,0),"")</f>
        <v/>
      </c>
      <c r="Y80" s="127" t="str">
        <f aca="false">IFERROR(VLOOKUP($B80,3月!$A81:$AP1076,40,0),"")</f>
        <v/>
      </c>
      <c r="Z80" s="138" t="str">
        <f aca="false">IFERROR(VLOOKUP($B80,3月!$A81:$AP1076,41,0),"")</f>
        <v/>
      </c>
      <c r="AA80" s="139" t="str">
        <f aca="false">IFERROR(VLOOKUP($B80,4月!$A81:$AP1076,35,0),"")</f>
        <v/>
      </c>
      <c r="AB80" s="127" t="str">
        <f aca="false">IFERROR(VLOOKUP($B80,4月!$A81:$AP1076,42,0),"")</f>
        <v/>
      </c>
      <c r="AC80" s="127" t="str">
        <f aca="false">IFERROR(VLOOKUP($B80,4月!$A81:$AP1076,36,0),"")</f>
        <v/>
      </c>
      <c r="AD80" s="127" t="str">
        <f aca="false">IFERROR(VLOOKUP($B80,4月!$A81:$AP1076,37,0),"")</f>
        <v/>
      </c>
      <c r="AE80" s="127" t="str">
        <f aca="false">IFERROR(VLOOKUP($B80,4月!$A81:$AP1076,38,0),"")</f>
        <v/>
      </c>
      <c r="AF80" s="127" t="str">
        <f aca="false">IFERROR(VLOOKUP($B80,4月!$A81:$AP1076,39,0),"")</f>
        <v/>
      </c>
      <c r="AG80" s="127" t="str">
        <f aca="false">IFERROR(VLOOKUP($B80,4月!$A81:$AP1076,40,0),"")</f>
        <v/>
      </c>
      <c r="AH80" s="138" t="str">
        <f aca="false">IFERROR(VLOOKUP($B80,4月!$A81:$AP1076,41,0),"")</f>
        <v/>
      </c>
      <c r="AI80" s="139" t="str">
        <f aca="false">IFERROR(VLOOKUP($B80,5月!$A81:$AP1076,35,0),"")</f>
        <v/>
      </c>
      <c r="AJ80" s="127" t="str">
        <f aca="false">IFERROR(VLOOKUP($B80,5月!$A81:$AP1076,42,0),"")</f>
        <v/>
      </c>
      <c r="AK80" s="127" t="str">
        <f aca="false">IFERROR(VLOOKUP($B80,5月!$A81:$AP1076,36,0),"")</f>
        <v/>
      </c>
      <c r="AL80" s="127" t="str">
        <f aca="false">IFERROR(VLOOKUP($B80,5月!$A81:$AP1076,37,0),"")</f>
        <v/>
      </c>
      <c r="AM80" s="127" t="str">
        <f aca="false">IFERROR(VLOOKUP($B80,5月!$A81:$AP1076,38,0),"")</f>
        <v/>
      </c>
      <c r="AN80" s="127" t="str">
        <f aca="false">IFERROR(VLOOKUP($B80,5月!$A81:$AP1076,39,0),"")</f>
        <v/>
      </c>
      <c r="AO80" s="127" t="str">
        <f aca="false">IFERROR(VLOOKUP($B80,5月!$A81:$AP1076,40,0),"")</f>
        <v/>
      </c>
      <c r="AP80" s="138" t="str">
        <f aca="false">IFERROR(VLOOKUP($B80,5月!$A81:$AP1076,41,0),"")</f>
        <v/>
      </c>
      <c r="AQ80" s="139" t="str">
        <f aca="false">IFERROR(VLOOKUP($B80,6月!$A81:$AP1076,35,0),"")</f>
        <v/>
      </c>
      <c r="AR80" s="127" t="str">
        <f aca="false">IFERROR(VLOOKUP($B80,6月!$A81:$AP1076,42,0),"")</f>
        <v/>
      </c>
      <c r="AS80" s="127" t="str">
        <f aca="false">IFERROR(VLOOKUP($B80,6月!$A81:$AP1076,36,0),"")</f>
        <v/>
      </c>
      <c r="AT80" s="127" t="str">
        <f aca="false">IFERROR(VLOOKUP($B80,6月!$A81:$AP1076,37,0),"")</f>
        <v/>
      </c>
      <c r="AU80" s="127" t="str">
        <f aca="false">IFERROR(VLOOKUP($B80,6月!$A81:$AP1076,38,0),"")</f>
        <v/>
      </c>
      <c r="AV80" s="127" t="str">
        <f aca="false">IFERROR(VLOOKUP($B80,6月!$A81:$AP1076,39,0),"")</f>
        <v/>
      </c>
      <c r="AW80" s="127" t="str">
        <f aca="false">IFERROR(VLOOKUP($B80,6月!$A81:$AP1076,40,0),"")</f>
        <v/>
      </c>
      <c r="AX80" s="138" t="str">
        <f aca="false">IFERROR(VLOOKUP($B80,6月!$A81:$AP1076,41,0),"")</f>
        <v/>
      </c>
      <c r="AY80" s="139" t="str">
        <f aca="false">IFERROR(VLOOKUP($B80,7月!$A81:$AP1076,35,0),"")</f>
        <v/>
      </c>
      <c r="AZ80" s="127" t="str">
        <f aca="false">IFERROR(VLOOKUP($B80,7月!$A81:$AP1076,42,0),"")</f>
        <v/>
      </c>
      <c r="BA80" s="127" t="str">
        <f aca="false">IFERROR(VLOOKUP($B80,7月!$A81:$AP1076,36,0),"")</f>
        <v/>
      </c>
      <c r="BB80" s="127" t="str">
        <f aca="false">IFERROR(VLOOKUP($B80,7月!$A81:$AP1076,37,0),"")</f>
        <v/>
      </c>
      <c r="BC80" s="127" t="str">
        <f aca="false">IFERROR(VLOOKUP($B80,7月!$A81:$AP1076,38,0),"")</f>
        <v/>
      </c>
      <c r="BD80" s="127" t="str">
        <f aca="false">IFERROR(VLOOKUP($B80,7月!$A81:$AP1076,39,0),"")</f>
        <v/>
      </c>
      <c r="BE80" s="127" t="str">
        <f aca="false">IFERROR(VLOOKUP($B80,7月!$A81:$AP1076,40,0),"")</f>
        <v/>
      </c>
      <c r="BF80" s="138" t="str">
        <f aca="false">IFERROR(VLOOKUP($B80,7月!$A81:$AP1076,41,0),"")</f>
        <v/>
      </c>
      <c r="BG80" s="139" t="str">
        <f aca="false">IFERROR(VLOOKUP($B80,8月!$A81:$AP1076,35,0),"")</f>
        <v/>
      </c>
      <c r="BH80" s="127" t="str">
        <f aca="false">IFERROR(VLOOKUP($B80,8月!$A81:$AP1076,42,0),"")</f>
        <v/>
      </c>
      <c r="BI80" s="127" t="str">
        <f aca="false">IFERROR(VLOOKUP($B80,8月!$A81:$AP1076,36,0),"")</f>
        <v/>
      </c>
      <c r="BJ80" s="127" t="str">
        <f aca="false">IFERROR(VLOOKUP($B80,8月!$A81:$AP1076,37,0),"")</f>
        <v/>
      </c>
      <c r="BK80" s="127" t="str">
        <f aca="false">IFERROR(VLOOKUP($B80,8月!$A81:$AP1076,38,0),"")</f>
        <v/>
      </c>
      <c r="BL80" s="127" t="str">
        <f aca="false">IFERROR(VLOOKUP($B80,8月!$A81:$AP1076,39,0),"")</f>
        <v/>
      </c>
      <c r="BM80" s="127" t="str">
        <f aca="false">IFERROR(VLOOKUP($B80,8月!$A81:$AP1076,40,0),"")</f>
        <v/>
      </c>
      <c r="BN80" s="138" t="str">
        <f aca="false">IFERROR(VLOOKUP($B80,8月!$A81:$AP1076,41,0),"")</f>
        <v/>
      </c>
      <c r="BO80" s="139" t="str">
        <f aca="false">IFERROR(VLOOKUP($B80,9月!$A81:$AP1076,35,0),"")</f>
        <v/>
      </c>
      <c r="BP80" s="127" t="str">
        <f aca="false">IFERROR(VLOOKUP($B80,9月!$A81:$AP1076,42,0),"")</f>
        <v/>
      </c>
      <c r="BQ80" s="127" t="str">
        <f aca="false">IFERROR(VLOOKUP($B80,9月!$A81:$AP1076,36,0),"")</f>
        <v/>
      </c>
      <c r="BR80" s="127" t="str">
        <f aca="false">IFERROR(VLOOKUP($B80,9月!$A81:$AP1076,37,0),"")</f>
        <v/>
      </c>
      <c r="BS80" s="127" t="str">
        <f aca="false">IFERROR(VLOOKUP($B80,9月!$A81:$AP1076,38,0),"")</f>
        <v/>
      </c>
      <c r="BT80" s="127" t="str">
        <f aca="false">IFERROR(VLOOKUP($B80,9月!$A81:$AP1076,39,0),"")</f>
        <v/>
      </c>
      <c r="BU80" s="127" t="str">
        <f aca="false">IFERROR(VLOOKUP($B80,9月!$A81:$AP1076,40,0),"")</f>
        <v/>
      </c>
      <c r="BV80" s="138" t="str">
        <f aca="false">IFERROR(VLOOKUP($B80,9月!$A81:$AP1076,41,0),"")</f>
        <v/>
      </c>
      <c r="BW80" s="139" t="str">
        <f aca="false">IFERROR(VLOOKUP($B80,10月!$A81:$AP1076,35,0),"")</f>
        <v/>
      </c>
      <c r="BX80" s="127" t="str">
        <f aca="false">IFERROR(VLOOKUP($B80,10月!$A81:$AP1076,42,0),"")</f>
        <v/>
      </c>
      <c r="BY80" s="127" t="str">
        <f aca="false">IFERROR(VLOOKUP($B80,10月!$A81:$AP1076,36,0),"")</f>
        <v/>
      </c>
      <c r="BZ80" s="127" t="str">
        <f aca="false">IFERROR(VLOOKUP($B80,10月!$A81:$AP1076,37,0),"")</f>
        <v/>
      </c>
      <c r="CA80" s="127" t="str">
        <f aca="false">IFERROR(VLOOKUP($B80,10月!$A81:$AP1076,38,0),"")</f>
        <v/>
      </c>
      <c r="CB80" s="127" t="str">
        <f aca="false">IFERROR(VLOOKUP($B80,10月!$A81:$AP1076,39,0),"")</f>
        <v/>
      </c>
      <c r="CC80" s="127" t="str">
        <f aca="false">IFERROR(VLOOKUP($B80,10月!$A81:$AP1076,40,0),"")</f>
        <v/>
      </c>
      <c r="CD80" s="138" t="str">
        <f aca="false">IFERROR(VLOOKUP($B80,10月!$A81:$AP1076,41,0),"")</f>
        <v/>
      </c>
      <c r="CE80" s="139" t="str">
        <f aca="false">IFERROR(VLOOKUP($B80,11月!$A81:$AP1076,35,0),"")</f>
        <v/>
      </c>
      <c r="CF80" s="127" t="str">
        <f aca="false">IFERROR(VLOOKUP($B80,11月!$A81:$AP1076,42,0),"")</f>
        <v/>
      </c>
      <c r="CG80" s="127" t="str">
        <f aca="false">IFERROR(VLOOKUP($B80,11月!$A81:$AP1076,36,0),"")</f>
        <v/>
      </c>
      <c r="CH80" s="127" t="str">
        <f aca="false">IFERROR(VLOOKUP($B80,11月!$A81:$AP1076,37,0),"")</f>
        <v/>
      </c>
      <c r="CI80" s="127" t="str">
        <f aca="false">IFERROR(VLOOKUP($B80,11月!$A81:$AP1076,38,0),"")</f>
        <v/>
      </c>
      <c r="CJ80" s="127" t="str">
        <f aca="false">IFERROR(VLOOKUP($B80,11月!$A81:$AP1076,39,0),"")</f>
        <v/>
      </c>
      <c r="CK80" s="127" t="str">
        <f aca="false">IFERROR(VLOOKUP($B80,11月!$A81:$AP1076,40,0),"")</f>
        <v/>
      </c>
      <c r="CL80" s="138" t="str">
        <f aca="false">IFERROR(VLOOKUP($B80,11月!$A81:$AP1076,41,0),"")</f>
        <v/>
      </c>
      <c r="CM80" s="139" t="str">
        <f aca="false">IFERROR(VLOOKUP($B80,12月!$A81:$AP1076,35,0),"")</f>
        <v/>
      </c>
      <c r="CN80" s="127" t="str">
        <f aca="false">IFERROR(VLOOKUP($B80,12月!$A81:$AP1076,42,0),"")</f>
        <v/>
      </c>
      <c r="CO80" s="127" t="str">
        <f aca="false">IFERROR(VLOOKUP($B80,12月!$A81:$AP1076,36,0),"")</f>
        <v/>
      </c>
      <c r="CP80" s="127" t="str">
        <f aca="false">IFERROR(VLOOKUP($B80,12月!$A81:$AP1076,37,0),"")</f>
        <v/>
      </c>
      <c r="CQ80" s="127" t="str">
        <f aca="false">IFERROR(VLOOKUP($B80,12月!$A81:$AP1076,38,0),"")</f>
        <v/>
      </c>
      <c r="CR80" s="127" t="str">
        <f aca="false">IFERROR(VLOOKUP($B80,12月!$A81:$AP1076,39,0),"")</f>
        <v/>
      </c>
      <c r="CS80" s="127" t="str">
        <f aca="false">IFERROR(VLOOKUP($B80,12月!$A81:$AP1076,40,0),"")</f>
        <v/>
      </c>
      <c r="CT80" s="127" t="str">
        <f aca="false">IFERROR(VLOOKUP($B80,12月!$A81:$AP1076,41,0),"")</f>
        <v/>
      </c>
    </row>
    <row r="81" s="129" customFormat="true" ht="20" hidden="false" customHeight="true" outlineLevel="0" collapsed="false">
      <c r="A81" s="127"/>
      <c r="B81" s="127" t="str">
        <f aca="false">IF(员工信息表!C80&lt;&gt;"",员工信息表!C80,"")</f>
        <v/>
      </c>
      <c r="C81" s="127" t="str">
        <f aca="false">IFERROR(VLOOKUP($B81,1月!$A82:$AP1077,35,0),"")</f>
        <v/>
      </c>
      <c r="D81" s="127" t="str">
        <f aca="false">IFERROR(VLOOKUP($B81,1月!$A82:$AP1077,42,0),"")</f>
        <v/>
      </c>
      <c r="E81" s="127" t="str">
        <f aca="false">IFERROR(VLOOKUP($B81,1月!$A82:$AP1077,36,0),"")</f>
        <v/>
      </c>
      <c r="F81" s="127" t="str">
        <f aca="false">IFERROR(VLOOKUP($B81,1月!$A82:$AP1077,37,0),"")</f>
        <v/>
      </c>
      <c r="G81" s="127" t="str">
        <f aca="false">IFERROR(VLOOKUP($B81,1月!$A82:$AP1077,38,0),"")</f>
        <v/>
      </c>
      <c r="H81" s="127" t="str">
        <f aca="false">IFERROR(VLOOKUP($B81,1月!$A82:$AP1077,39,0),"")</f>
        <v/>
      </c>
      <c r="I81" s="127" t="str">
        <f aca="false">IFERROR(VLOOKUP($B81,1月!$A82:$AP1077,40,0),"")</f>
        <v/>
      </c>
      <c r="J81" s="136" t="str">
        <f aca="false">IFERROR(VLOOKUP($B81,1月!$A82:$AP1077,41,0),"")</f>
        <v/>
      </c>
      <c r="K81" s="137" t="str">
        <f aca="false">IFERROR(VLOOKUP($B81,2月!$A82:$AP1077,35,0),"")</f>
        <v/>
      </c>
      <c r="L81" s="127" t="str">
        <f aca="false">IFERROR(VLOOKUP($B81,2月!$A82:$AP1077,42,0),"")</f>
        <v/>
      </c>
      <c r="M81" s="127" t="str">
        <f aca="false">IFERROR(VLOOKUP($B81,2月!$A82:$AP1077,36,0),"")</f>
        <v/>
      </c>
      <c r="N81" s="127" t="str">
        <f aca="false">IFERROR(VLOOKUP($B81,2月!$A82:$AP1077,37,0),"")</f>
        <v/>
      </c>
      <c r="O81" s="127" t="str">
        <f aca="false">IFERROR(VLOOKUP($B81,2月!$A82:$AP1077,38,0),"")</f>
        <v/>
      </c>
      <c r="P81" s="127" t="str">
        <f aca="false">IFERROR(VLOOKUP($B81,2月!$A82:$AP1077,39,0),"")</f>
        <v/>
      </c>
      <c r="Q81" s="127" t="str">
        <f aca="false">IFERROR(VLOOKUP($B81,2月!$A82:$AP1077,40,0),"")</f>
        <v/>
      </c>
      <c r="R81" s="136" t="str">
        <f aca="false">IFERROR(VLOOKUP($B81,2月!$A82:$AP1077,41,0),"")</f>
        <v/>
      </c>
      <c r="S81" s="137" t="str">
        <f aca="false">IFERROR(VLOOKUP($B81,3月!$A82:$AP1077,35,0),"")</f>
        <v/>
      </c>
      <c r="T81" s="127" t="str">
        <f aca="false">IFERROR(VLOOKUP($B81,3月!$A82:$AP1077,42,0),"")</f>
        <v/>
      </c>
      <c r="U81" s="127" t="str">
        <f aca="false">IFERROR(VLOOKUP($B81,3月!$A82:$AP1077,36,0),"")</f>
        <v/>
      </c>
      <c r="V81" s="127" t="str">
        <f aca="false">IFERROR(VLOOKUP($B81,3月!$A82:$AP1077,37,0),"")</f>
        <v/>
      </c>
      <c r="W81" s="127" t="str">
        <f aca="false">IFERROR(VLOOKUP($B81,3月!$A82:$AP1077,38,0),"")</f>
        <v/>
      </c>
      <c r="X81" s="127" t="str">
        <f aca="false">IFERROR(VLOOKUP($B81,3月!$A82:$AP1077,39,0),"")</f>
        <v/>
      </c>
      <c r="Y81" s="127" t="str">
        <f aca="false">IFERROR(VLOOKUP($B81,3月!$A82:$AP1077,40,0),"")</f>
        <v/>
      </c>
      <c r="Z81" s="138" t="str">
        <f aca="false">IFERROR(VLOOKUP($B81,3月!$A82:$AP1077,41,0),"")</f>
        <v/>
      </c>
      <c r="AA81" s="139" t="str">
        <f aca="false">IFERROR(VLOOKUP($B81,4月!$A82:$AP1077,35,0),"")</f>
        <v/>
      </c>
      <c r="AB81" s="127" t="str">
        <f aca="false">IFERROR(VLOOKUP($B81,4月!$A82:$AP1077,42,0),"")</f>
        <v/>
      </c>
      <c r="AC81" s="127" t="str">
        <f aca="false">IFERROR(VLOOKUP($B81,4月!$A82:$AP1077,36,0),"")</f>
        <v/>
      </c>
      <c r="AD81" s="127" t="str">
        <f aca="false">IFERROR(VLOOKUP($B81,4月!$A82:$AP1077,37,0),"")</f>
        <v/>
      </c>
      <c r="AE81" s="127" t="str">
        <f aca="false">IFERROR(VLOOKUP($B81,4月!$A82:$AP1077,38,0),"")</f>
        <v/>
      </c>
      <c r="AF81" s="127" t="str">
        <f aca="false">IFERROR(VLOOKUP($B81,4月!$A82:$AP1077,39,0),"")</f>
        <v/>
      </c>
      <c r="AG81" s="127" t="str">
        <f aca="false">IFERROR(VLOOKUP($B81,4月!$A82:$AP1077,40,0),"")</f>
        <v/>
      </c>
      <c r="AH81" s="138" t="str">
        <f aca="false">IFERROR(VLOOKUP($B81,4月!$A82:$AP1077,41,0),"")</f>
        <v/>
      </c>
      <c r="AI81" s="139" t="str">
        <f aca="false">IFERROR(VLOOKUP($B81,5月!$A82:$AP1077,35,0),"")</f>
        <v/>
      </c>
      <c r="AJ81" s="127" t="str">
        <f aca="false">IFERROR(VLOOKUP($B81,5月!$A82:$AP1077,42,0),"")</f>
        <v/>
      </c>
      <c r="AK81" s="127" t="str">
        <f aca="false">IFERROR(VLOOKUP($B81,5月!$A82:$AP1077,36,0),"")</f>
        <v/>
      </c>
      <c r="AL81" s="127" t="str">
        <f aca="false">IFERROR(VLOOKUP($B81,5月!$A82:$AP1077,37,0),"")</f>
        <v/>
      </c>
      <c r="AM81" s="127" t="str">
        <f aca="false">IFERROR(VLOOKUP($B81,5月!$A82:$AP1077,38,0),"")</f>
        <v/>
      </c>
      <c r="AN81" s="127" t="str">
        <f aca="false">IFERROR(VLOOKUP($B81,5月!$A82:$AP1077,39,0),"")</f>
        <v/>
      </c>
      <c r="AO81" s="127" t="str">
        <f aca="false">IFERROR(VLOOKUP($B81,5月!$A82:$AP1077,40,0),"")</f>
        <v/>
      </c>
      <c r="AP81" s="138" t="str">
        <f aca="false">IFERROR(VLOOKUP($B81,5月!$A82:$AP1077,41,0),"")</f>
        <v/>
      </c>
      <c r="AQ81" s="139" t="str">
        <f aca="false">IFERROR(VLOOKUP($B81,6月!$A82:$AP1077,35,0),"")</f>
        <v/>
      </c>
      <c r="AR81" s="127" t="str">
        <f aca="false">IFERROR(VLOOKUP($B81,6月!$A82:$AP1077,42,0),"")</f>
        <v/>
      </c>
      <c r="AS81" s="127" t="str">
        <f aca="false">IFERROR(VLOOKUP($B81,6月!$A82:$AP1077,36,0),"")</f>
        <v/>
      </c>
      <c r="AT81" s="127" t="str">
        <f aca="false">IFERROR(VLOOKUP($B81,6月!$A82:$AP1077,37,0),"")</f>
        <v/>
      </c>
      <c r="AU81" s="127" t="str">
        <f aca="false">IFERROR(VLOOKUP($B81,6月!$A82:$AP1077,38,0),"")</f>
        <v/>
      </c>
      <c r="AV81" s="127" t="str">
        <f aca="false">IFERROR(VLOOKUP($B81,6月!$A82:$AP1077,39,0),"")</f>
        <v/>
      </c>
      <c r="AW81" s="127" t="str">
        <f aca="false">IFERROR(VLOOKUP($B81,6月!$A82:$AP1077,40,0),"")</f>
        <v/>
      </c>
      <c r="AX81" s="138" t="str">
        <f aca="false">IFERROR(VLOOKUP($B81,6月!$A82:$AP1077,41,0),"")</f>
        <v/>
      </c>
      <c r="AY81" s="139" t="str">
        <f aca="false">IFERROR(VLOOKUP($B81,7月!$A82:$AP1077,35,0),"")</f>
        <v/>
      </c>
      <c r="AZ81" s="127" t="str">
        <f aca="false">IFERROR(VLOOKUP($B81,7月!$A82:$AP1077,42,0),"")</f>
        <v/>
      </c>
      <c r="BA81" s="127" t="str">
        <f aca="false">IFERROR(VLOOKUP($B81,7月!$A82:$AP1077,36,0),"")</f>
        <v/>
      </c>
      <c r="BB81" s="127" t="str">
        <f aca="false">IFERROR(VLOOKUP($B81,7月!$A82:$AP1077,37,0),"")</f>
        <v/>
      </c>
      <c r="BC81" s="127" t="str">
        <f aca="false">IFERROR(VLOOKUP($B81,7月!$A82:$AP1077,38,0),"")</f>
        <v/>
      </c>
      <c r="BD81" s="127" t="str">
        <f aca="false">IFERROR(VLOOKUP($B81,7月!$A82:$AP1077,39,0),"")</f>
        <v/>
      </c>
      <c r="BE81" s="127" t="str">
        <f aca="false">IFERROR(VLOOKUP($B81,7月!$A82:$AP1077,40,0),"")</f>
        <v/>
      </c>
      <c r="BF81" s="138" t="str">
        <f aca="false">IFERROR(VLOOKUP($B81,7月!$A82:$AP1077,41,0),"")</f>
        <v/>
      </c>
      <c r="BG81" s="139" t="str">
        <f aca="false">IFERROR(VLOOKUP($B81,8月!$A82:$AP1077,35,0),"")</f>
        <v/>
      </c>
      <c r="BH81" s="127" t="str">
        <f aca="false">IFERROR(VLOOKUP($B81,8月!$A82:$AP1077,42,0),"")</f>
        <v/>
      </c>
      <c r="BI81" s="127" t="str">
        <f aca="false">IFERROR(VLOOKUP($B81,8月!$A82:$AP1077,36,0),"")</f>
        <v/>
      </c>
      <c r="BJ81" s="127" t="str">
        <f aca="false">IFERROR(VLOOKUP($B81,8月!$A82:$AP1077,37,0),"")</f>
        <v/>
      </c>
      <c r="BK81" s="127" t="str">
        <f aca="false">IFERROR(VLOOKUP($B81,8月!$A82:$AP1077,38,0),"")</f>
        <v/>
      </c>
      <c r="BL81" s="127" t="str">
        <f aca="false">IFERROR(VLOOKUP($B81,8月!$A82:$AP1077,39,0),"")</f>
        <v/>
      </c>
      <c r="BM81" s="127" t="str">
        <f aca="false">IFERROR(VLOOKUP($B81,8月!$A82:$AP1077,40,0),"")</f>
        <v/>
      </c>
      <c r="BN81" s="138" t="str">
        <f aca="false">IFERROR(VLOOKUP($B81,8月!$A82:$AP1077,41,0),"")</f>
        <v/>
      </c>
      <c r="BO81" s="139" t="str">
        <f aca="false">IFERROR(VLOOKUP($B81,9月!$A82:$AP1077,35,0),"")</f>
        <v/>
      </c>
      <c r="BP81" s="127" t="str">
        <f aca="false">IFERROR(VLOOKUP($B81,9月!$A82:$AP1077,42,0),"")</f>
        <v/>
      </c>
      <c r="BQ81" s="127" t="str">
        <f aca="false">IFERROR(VLOOKUP($B81,9月!$A82:$AP1077,36,0),"")</f>
        <v/>
      </c>
      <c r="BR81" s="127" t="str">
        <f aca="false">IFERROR(VLOOKUP($B81,9月!$A82:$AP1077,37,0),"")</f>
        <v/>
      </c>
      <c r="BS81" s="127" t="str">
        <f aca="false">IFERROR(VLOOKUP($B81,9月!$A82:$AP1077,38,0),"")</f>
        <v/>
      </c>
      <c r="BT81" s="127" t="str">
        <f aca="false">IFERROR(VLOOKUP($B81,9月!$A82:$AP1077,39,0),"")</f>
        <v/>
      </c>
      <c r="BU81" s="127" t="str">
        <f aca="false">IFERROR(VLOOKUP($B81,9月!$A82:$AP1077,40,0),"")</f>
        <v/>
      </c>
      <c r="BV81" s="138" t="str">
        <f aca="false">IFERROR(VLOOKUP($B81,9月!$A82:$AP1077,41,0),"")</f>
        <v/>
      </c>
      <c r="BW81" s="139" t="str">
        <f aca="false">IFERROR(VLOOKUP($B81,10月!$A82:$AP1077,35,0),"")</f>
        <v/>
      </c>
      <c r="BX81" s="127" t="str">
        <f aca="false">IFERROR(VLOOKUP($B81,10月!$A82:$AP1077,42,0),"")</f>
        <v/>
      </c>
      <c r="BY81" s="127" t="str">
        <f aca="false">IFERROR(VLOOKUP($B81,10月!$A82:$AP1077,36,0),"")</f>
        <v/>
      </c>
      <c r="BZ81" s="127" t="str">
        <f aca="false">IFERROR(VLOOKUP($B81,10月!$A82:$AP1077,37,0),"")</f>
        <v/>
      </c>
      <c r="CA81" s="127" t="str">
        <f aca="false">IFERROR(VLOOKUP($B81,10月!$A82:$AP1077,38,0),"")</f>
        <v/>
      </c>
      <c r="CB81" s="127" t="str">
        <f aca="false">IFERROR(VLOOKUP($B81,10月!$A82:$AP1077,39,0),"")</f>
        <v/>
      </c>
      <c r="CC81" s="127" t="str">
        <f aca="false">IFERROR(VLOOKUP($B81,10月!$A82:$AP1077,40,0),"")</f>
        <v/>
      </c>
      <c r="CD81" s="138" t="str">
        <f aca="false">IFERROR(VLOOKUP($B81,10月!$A82:$AP1077,41,0),"")</f>
        <v/>
      </c>
      <c r="CE81" s="139" t="str">
        <f aca="false">IFERROR(VLOOKUP($B81,11月!$A82:$AP1077,35,0),"")</f>
        <v/>
      </c>
      <c r="CF81" s="127" t="str">
        <f aca="false">IFERROR(VLOOKUP($B81,11月!$A82:$AP1077,42,0),"")</f>
        <v/>
      </c>
      <c r="CG81" s="127" t="str">
        <f aca="false">IFERROR(VLOOKUP($B81,11月!$A82:$AP1077,36,0),"")</f>
        <v/>
      </c>
      <c r="CH81" s="127" t="str">
        <f aca="false">IFERROR(VLOOKUP($B81,11月!$A82:$AP1077,37,0),"")</f>
        <v/>
      </c>
      <c r="CI81" s="127" t="str">
        <f aca="false">IFERROR(VLOOKUP($B81,11月!$A82:$AP1077,38,0),"")</f>
        <v/>
      </c>
      <c r="CJ81" s="127" t="str">
        <f aca="false">IFERROR(VLOOKUP($B81,11月!$A82:$AP1077,39,0),"")</f>
        <v/>
      </c>
      <c r="CK81" s="127" t="str">
        <f aca="false">IFERROR(VLOOKUP($B81,11月!$A82:$AP1077,40,0),"")</f>
        <v/>
      </c>
      <c r="CL81" s="138" t="str">
        <f aca="false">IFERROR(VLOOKUP($B81,11月!$A82:$AP1077,41,0),"")</f>
        <v/>
      </c>
      <c r="CM81" s="139" t="str">
        <f aca="false">IFERROR(VLOOKUP($B81,12月!$A82:$AP1077,35,0),"")</f>
        <v/>
      </c>
      <c r="CN81" s="127" t="str">
        <f aca="false">IFERROR(VLOOKUP($B81,12月!$A82:$AP1077,42,0),"")</f>
        <v/>
      </c>
      <c r="CO81" s="127" t="str">
        <f aca="false">IFERROR(VLOOKUP($B81,12月!$A82:$AP1077,36,0),"")</f>
        <v/>
      </c>
      <c r="CP81" s="127" t="str">
        <f aca="false">IFERROR(VLOOKUP($B81,12月!$A82:$AP1077,37,0),"")</f>
        <v/>
      </c>
      <c r="CQ81" s="127" t="str">
        <f aca="false">IFERROR(VLOOKUP($B81,12月!$A82:$AP1077,38,0),"")</f>
        <v/>
      </c>
      <c r="CR81" s="127" t="str">
        <f aca="false">IFERROR(VLOOKUP($B81,12月!$A82:$AP1077,39,0),"")</f>
        <v/>
      </c>
      <c r="CS81" s="127" t="str">
        <f aca="false">IFERROR(VLOOKUP($B81,12月!$A82:$AP1077,40,0),"")</f>
        <v/>
      </c>
      <c r="CT81" s="127" t="str">
        <f aca="false">IFERROR(VLOOKUP($B81,12月!$A82:$AP1077,41,0),"")</f>
        <v/>
      </c>
    </row>
    <row r="82" s="129" customFormat="true" ht="20" hidden="false" customHeight="true" outlineLevel="0" collapsed="false">
      <c r="A82" s="127"/>
      <c r="B82" s="127" t="str">
        <f aca="false">IF(员工信息表!C81&lt;&gt;"",员工信息表!C81,"")</f>
        <v/>
      </c>
      <c r="C82" s="127" t="str">
        <f aca="false">IFERROR(VLOOKUP($B82,1月!$A83:$AP1078,35,0),"")</f>
        <v/>
      </c>
      <c r="D82" s="127" t="str">
        <f aca="false">IFERROR(VLOOKUP($B82,1月!$A83:$AP1078,42,0),"")</f>
        <v/>
      </c>
      <c r="E82" s="127" t="str">
        <f aca="false">IFERROR(VLOOKUP($B82,1月!$A83:$AP1078,36,0),"")</f>
        <v/>
      </c>
      <c r="F82" s="127" t="str">
        <f aca="false">IFERROR(VLOOKUP($B82,1月!$A83:$AP1078,37,0),"")</f>
        <v/>
      </c>
      <c r="G82" s="127" t="str">
        <f aca="false">IFERROR(VLOOKUP($B82,1月!$A83:$AP1078,38,0),"")</f>
        <v/>
      </c>
      <c r="H82" s="127" t="str">
        <f aca="false">IFERROR(VLOOKUP($B82,1月!$A83:$AP1078,39,0),"")</f>
        <v/>
      </c>
      <c r="I82" s="127" t="str">
        <f aca="false">IFERROR(VLOOKUP($B82,1月!$A83:$AP1078,40,0),"")</f>
        <v/>
      </c>
      <c r="J82" s="136" t="str">
        <f aca="false">IFERROR(VLOOKUP($B82,1月!$A83:$AP1078,41,0),"")</f>
        <v/>
      </c>
      <c r="K82" s="137" t="str">
        <f aca="false">IFERROR(VLOOKUP($B82,2月!$A83:$AP1078,35,0),"")</f>
        <v/>
      </c>
      <c r="L82" s="127" t="str">
        <f aca="false">IFERROR(VLOOKUP($B82,2月!$A83:$AP1078,42,0),"")</f>
        <v/>
      </c>
      <c r="M82" s="127" t="str">
        <f aca="false">IFERROR(VLOOKUP($B82,2月!$A83:$AP1078,36,0),"")</f>
        <v/>
      </c>
      <c r="N82" s="127" t="str">
        <f aca="false">IFERROR(VLOOKUP($B82,2月!$A83:$AP1078,37,0),"")</f>
        <v/>
      </c>
      <c r="O82" s="127" t="str">
        <f aca="false">IFERROR(VLOOKUP($B82,2月!$A83:$AP1078,38,0),"")</f>
        <v/>
      </c>
      <c r="P82" s="127" t="str">
        <f aca="false">IFERROR(VLOOKUP($B82,2月!$A83:$AP1078,39,0),"")</f>
        <v/>
      </c>
      <c r="Q82" s="127" t="str">
        <f aca="false">IFERROR(VLOOKUP($B82,2月!$A83:$AP1078,40,0),"")</f>
        <v/>
      </c>
      <c r="R82" s="136" t="str">
        <f aca="false">IFERROR(VLOOKUP($B82,2月!$A83:$AP1078,41,0),"")</f>
        <v/>
      </c>
      <c r="S82" s="137" t="str">
        <f aca="false">IFERROR(VLOOKUP($B82,3月!$A83:$AP1078,35,0),"")</f>
        <v/>
      </c>
      <c r="T82" s="127" t="str">
        <f aca="false">IFERROR(VLOOKUP($B82,3月!$A83:$AP1078,42,0),"")</f>
        <v/>
      </c>
      <c r="U82" s="127" t="str">
        <f aca="false">IFERROR(VLOOKUP($B82,3月!$A83:$AP1078,36,0),"")</f>
        <v/>
      </c>
      <c r="V82" s="127" t="str">
        <f aca="false">IFERROR(VLOOKUP($B82,3月!$A83:$AP1078,37,0),"")</f>
        <v/>
      </c>
      <c r="W82" s="127" t="str">
        <f aca="false">IFERROR(VLOOKUP($B82,3月!$A83:$AP1078,38,0),"")</f>
        <v/>
      </c>
      <c r="X82" s="127" t="str">
        <f aca="false">IFERROR(VLOOKUP($B82,3月!$A83:$AP1078,39,0),"")</f>
        <v/>
      </c>
      <c r="Y82" s="127" t="str">
        <f aca="false">IFERROR(VLOOKUP($B82,3月!$A83:$AP1078,40,0),"")</f>
        <v/>
      </c>
      <c r="Z82" s="138" t="str">
        <f aca="false">IFERROR(VLOOKUP($B82,3月!$A83:$AP1078,41,0),"")</f>
        <v/>
      </c>
      <c r="AA82" s="139" t="str">
        <f aca="false">IFERROR(VLOOKUP($B82,4月!$A83:$AP1078,35,0),"")</f>
        <v/>
      </c>
      <c r="AB82" s="127" t="str">
        <f aca="false">IFERROR(VLOOKUP($B82,4月!$A83:$AP1078,42,0),"")</f>
        <v/>
      </c>
      <c r="AC82" s="127" t="str">
        <f aca="false">IFERROR(VLOOKUP($B82,4月!$A83:$AP1078,36,0),"")</f>
        <v/>
      </c>
      <c r="AD82" s="127" t="str">
        <f aca="false">IFERROR(VLOOKUP($B82,4月!$A83:$AP1078,37,0),"")</f>
        <v/>
      </c>
      <c r="AE82" s="127" t="str">
        <f aca="false">IFERROR(VLOOKUP($B82,4月!$A83:$AP1078,38,0),"")</f>
        <v/>
      </c>
      <c r="AF82" s="127" t="str">
        <f aca="false">IFERROR(VLOOKUP($B82,4月!$A83:$AP1078,39,0),"")</f>
        <v/>
      </c>
      <c r="AG82" s="127" t="str">
        <f aca="false">IFERROR(VLOOKUP($B82,4月!$A83:$AP1078,40,0),"")</f>
        <v/>
      </c>
      <c r="AH82" s="138" t="str">
        <f aca="false">IFERROR(VLOOKUP($B82,4月!$A83:$AP1078,41,0),"")</f>
        <v/>
      </c>
      <c r="AI82" s="139" t="str">
        <f aca="false">IFERROR(VLOOKUP($B82,5月!$A83:$AP1078,35,0),"")</f>
        <v/>
      </c>
      <c r="AJ82" s="127" t="str">
        <f aca="false">IFERROR(VLOOKUP($B82,5月!$A83:$AP1078,42,0),"")</f>
        <v/>
      </c>
      <c r="AK82" s="127" t="str">
        <f aca="false">IFERROR(VLOOKUP($B82,5月!$A83:$AP1078,36,0),"")</f>
        <v/>
      </c>
      <c r="AL82" s="127" t="str">
        <f aca="false">IFERROR(VLOOKUP($B82,5月!$A83:$AP1078,37,0),"")</f>
        <v/>
      </c>
      <c r="AM82" s="127" t="str">
        <f aca="false">IFERROR(VLOOKUP($B82,5月!$A83:$AP1078,38,0),"")</f>
        <v/>
      </c>
      <c r="AN82" s="127" t="str">
        <f aca="false">IFERROR(VLOOKUP($B82,5月!$A83:$AP1078,39,0),"")</f>
        <v/>
      </c>
      <c r="AO82" s="127" t="str">
        <f aca="false">IFERROR(VLOOKUP($B82,5月!$A83:$AP1078,40,0),"")</f>
        <v/>
      </c>
      <c r="AP82" s="138" t="str">
        <f aca="false">IFERROR(VLOOKUP($B82,5月!$A83:$AP1078,41,0),"")</f>
        <v/>
      </c>
      <c r="AQ82" s="139" t="str">
        <f aca="false">IFERROR(VLOOKUP($B82,6月!$A83:$AP1078,35,0),"")</f>
        <v/>
      </c>
      <c r="AR82" s="127" t="str">
        <f aca="false">IFERROR(VLOOKUP($B82,6月!$A83:$AP1078,42,0),"")</f>
        <v/>
      </c>
      <c r="AS82" s="127" t="str">
        <f aca="false">IFERROR(VLOOKUP($B82,6月!$A83:$AP1078,36,0),"")</f>
        <v/>
      </c>
      <c r="AT82" s="127" t="str">
        <f aca="false">IFERROR(VLOOKUP($B82,6月!$A83:$AP1078,37,0),"")</f>
        <v/>
      </c>
      <c r="AU82" s="127" t="str">
        <f aca="false">IFERROR(VLOOKUP($B82,6月!$A83:$AP1078,38,0),"")</f>
        <v/>
      </c>
      <c r="AV82" s="127" t="str">
        <f aca="false">IFERROR(VLOOKUP($B82,6月!$A83:$AP1078,39,0),"")</f>
        <v/>
      </c>
      <c r="AW82" s="127" t="str">
        <f aca="false">IFERROR(VLOOKUP($B82,6月!$A83:$AP1078,40,0),"")</f>
        <v/>
      </c>
      <c r="AX82" s="138" t="str">
        <f aca="false">IFERROR(VLOOKUP($B82,6月!$A83:$AP1078,41,0),"")</f>
        <v/>
      </c>
      <c r="AY82" s="139" t="str">
        <f aca="false">IFERROR(VLOOKUP($B82,7月!$A83:$AP1078,35,0),"")</f>
        <v/>
      </c>
      <c r="AZ82" s="127" t="str">
        <f aca="false">IFERROR(VLOOKUP($B82,7月!$A83:$AP1078,42,0),"")</f>
        <v/>
      </c>
      <c r="BA82" s="127" t="str">
        <f aca="false">IFERROR(VLOOKUP($B82,7月!$A83:$AP1078,36,0),"")</f>
        <v/>
      </c>
      <c r="BB82" s="127" t="str">
        <f aca="false">IFERROR(VLOOKUP($B82,7月!$A83:$AP1078,37,0),"")</f>
        <v/>
      </c>
      <c r="BC82" s="127" t="str">
        <f aca="false">IFERROR(VLOOKUP($B82,7月!$A83:$AP1078,38,0),"")</f>
        <v/>
      </c>
      <c r="BD82" s="127" t="str">
        <f aca="false">IFERROR(VLOOKUP($B82,7月!$A83:$AP1078,39,0),"")</f>
        <v/>
      </c>
      <c r="BE82" s="127" t="str">
        <f aca="false">IFERROR(VLOOKUP($B82,7月!$A83:$AP1078,40,0),"")</f>
        <v/>
      </c>
      <c r="BF82" s="138" t="str">
        <f aca="false">IFERROR(VLOOKUP($B82,7月!$A83:$AP1078,41,0),"")</f>
        <v/>
      </c>
      <c r="BG82" s="139" t="str">
        <f aca="false">IFERROR(VLOOKUP($B82,8月!$A83:$AP1078,35,0),"")</f>
        <v/>
      </c>
      <c r="BH82" s="127" t="str">
        <f aca="false">IFERROR(VLOOKUP($B82,8月!$A83:$AP1078,42,0),"")</f>
        <v/>
      </c>
      <c r="BI82" s="127" t="str">
        <f aca="false">IFERROR(VLOOKUP($B82,8月!$A83:$AP1078,36,0),"")</f>
        <v/>
      </c>
      <c r="BJ82" s="127" t="str">
        <f aca="false">IFERROR(VLOOKUP($B82,8月!$A83:$AP1078,37,0),"")</f>
        <v/>
      </c>
      <c r="BK82" s="127" t="str">
        <f aca="false">IFERROR(VLOOKUP($B82,8月!$A83:$AP1078,38,0),"")</f>
        <v/>
      </c>
      <c r="BL82" s="127" t="str">
        <f aca="false">IFERROR(VLOOKUP($B82,8月!$A83:$AP1078,39,0),"")</f>
        <v/>
      </c>
      <c r="BM82" s="127" t="str">
        <f aca="false">IFERROR(VLOOKUP($B82,8月!$A83:$AP1078,40,0),"")</f>
        <v/>
      </c>
      <c r="BN82" s="138" t="str">
        <f aca="false">IFERROR(VLOOKUP($B82,8月!$A83:$AP1078,41,0),"")</f>
        <v/>
      </c>
      <c r="BO82" s="139" t="str">
        <f aca="false">IFERROR(VLOOKUP($B82,9月!$A83:$AP1078,35,0),"")</f>
        <v/>
      </c>
      <c r="BP82" s="127" t="str">
        <f aca="false">IFERROR(VLOOKUP($B82,9月!$A83:$AP1078,42,0),"")</f>
        <v/>
      </c>
      <c r="BQ82" s="127" t="str">
        <f aca="false">IFERROR(VLOOKUP($B82,9月!$A83:$AP1078,36,0),"")</f>
        <v/>
      </c>
      <c r="BR82" s="127" t="str">
        <f aca="false">IFERROR(VLOOKUP($B82,9月!$A83:$AP1078,37,0),"")</f>
        <v/>
      </c>
      <c r="BS82" s="127" t="str">
        <f aca="false">IFERROR(VLOOKUP($B82,9月!$A83:$AP1078,38,0),"")</f>
        <v/>
      </c>
      <c r="BT82" s="127" t="str">
        <f aca="false">IFERROR(VLOOKUP($B82,9月!$A83:$AP1078,39,0),"")</f>
        <v/>
      </c>
      <c r="BU82" s="127" t="str">
        <f aca="false">IFERROR(VLOOKUP($B82,9月!$A83:$AP1078,40,0),"")</f>
        <v/>
      </c>
      <c r="BV82" s="138" t="str">
        <f aca="false">IFERROR(VLOOKUP($B82,9月!$A83:$AP1078,41,0),"")</f>
        <v/>
      </c>
      <c r="BW82" s="139" t="str">
        <f aca="false">IFERROR(VLOOKUP($B82,10月!$A83:$AP1078,35,0),"")</f>
        <v/>
      </c>
      <c r="BX82" s="127" t="str">
        <f aca="false">IFERROR(VLOOKUP($B82,10月!$A83:$AP1078,42,0),"")</f>
        <v/>
      </c>
      <c r="BY82" s="127" t="str">
        <f aca="false">IFERROR(VLOOKUP($B82,10月!$A83:$AP1078,36,0),"")</f>
        <v/>
      </c>
      <c r="BZ82" s="127" t="str">
        <f aca="false">IFERROR(VLOOKUP($B82,10月!$A83:$AP1078,37,0),"")</f>
        <v/>
      </c>
      <c r="CA82" s="127" t="str">
        <f aca="false">IFERROR(VLOOKUP($B82,10月!$A83:$AP1078,38,0),"")</f>
        <v/>
      </c>
      <c r="CB82" s="127" t="str">
        <f aca="false">IFERROR(VLOOKUP($B82,10月!$A83:$AP1078,39,0),"")</f>
        <v/>
      </c>
      <c r="CC82" s="127" t="str">
        <f aca="false">IFERROR(VLOOKUP($B82,10月!$A83:$AP1078,40,0),"")</f>
        <v/>
      </c>
      <c r="CD82" s="138" t="str">
        <f aca="false">IFERROR(VLOOKUP($B82,10月!$A83:$AP1078,41,0),"")</f>
        <v/>
      </c>
      <c r="CE82" s="139" t="str">
        <f aca="false">IFERROR(VLOOKUP($B82,11月!$A83:$AP1078,35,0),"")</f>
        <v/>
      </c>
      <c r="CF82" s="127" t="str">
        <f aca="false">IFERROR(VLOOKUP($B82,11月!$A83:$AP1078,42,0),"")</f>
        <v/>
      </c>
      <c r="CG82" s="127" t="str">
        <f aca="false">IFERROR(VLOOKUP($B82,11月!$A83:$AP1078,36,0),"")</f>
        <v/>
      </c>
      <c r="CH82" s="127" t="str">
        <f aca="false">IFERROR(VLOOKUP($B82,11月!$A83:$AP1078,37,0),"")</f>
        <v/>
      </c>
      <c r="CI82" s="127" t="str">
        <f aca="false">IFERROR(VLOOKUP($B82,11月!$A83:$AP1078,38,0),"")</f>
        <v/>
      </c>
      <c r="CJ82" s="127" t="str">
        <f aca="false">IFERROR(VLOOKUP($B82,11月!$A83:$AP1078,39,0),"")</f>
        <v/>
      </c>
      <c r="CK82" s="127" t="str">
        <f aca="false">IFERROR(VLOOKUP($B82,11月!$A83:$AP1078,40,0),"")</f>
        <v/>
      </c>
      <c r="CL82" s="138" t="str">
        <f aca="false">IFERROR(VLOOKUP($B82,11月!$A83:$AP1078,41,0),"")</f>
        <v/>
      </c>
      <c r="CM82" s="139" t="str">
        <f aca="false">IFERROR(VLOOKUP($B82,12月!$A83:$AP1078,35,0),"")</f>
        <v/>
      </c>
      <c r="CN82" s="127" t="str">
        <f aca="false">IFERROR(VLOOKUP($B82,12月!$A83:$AP1078,42,0),"")</f>
        <v/>
      </c>
      <c r="CO82" s="127" t="str">
        <f aca="false">IFERROR(VLOOKUP($B82,12月!$A83:$AP1078,36,0),"")</f>
        <v/>
      </c>
      <c r="CP82" s="127" t="str">
        <f aca="false">IFERROR(VLOOKUP($B82,12月!$A83:$AP1078,37,0),"")</f>
        <v/>
      </c>
      <c r="CQ82" s="127" t="str">
        <f aca="false">IFERROR(VLOOKUP($B82,12月!$A83:$AP1078,38,0),"")</f>
        <v/>
      </c>
      <c r="CR82" s="127" t="str">
        <f aca="false">IFERROR(VLOOKUP($B82,12月!$A83:$AP1078,39,0),"")</f>
        <v/>
      </c>
      <c r="CS82" s="127" t="str">
        <f aca="false">IFERROR(VLOOKUP($B82,12月!$A83:$AP1078,40,0),"")</f>
        <v/>
      </c>
      <c r="CT82" s="127" t="str">
        <f aca="false">IFERROR(VLOOKUP($B82,12月!$A83:$AP1078,41,0),"")</f>
        <v/>
      </c>
    </row>
    <row r="83" s="129" customFormat="true" ht="20" hidden="false" customHeight="true" outlineLevel="0" collapsed="false">
      <c r="A83" s="127"/>
      <c r="B83" s="127" t="str">
        <f aca="false">IF(员工信息表!C82&lt;&gt;"",员工信息表!C82,"")</f>
        <v/>
      </c>
      <c r="C83" s="127" t="str">
        <f aca="false">IFERROR(VLOOKUP($B83,1月!$A84:$AP1079,35,0),"")</f>
        <v/>
      </c>
      <c r="D83" s="127" t="str">
        <f aca="false">IFERROR(VLOOKUP($B83,1月!$A84:$AP1079,42,0),"")</f>
        <v/>
      </c>
      <c r="E83" s="127" t="str">
        <f aca="false">IFERROR(VLOOKUP($B83,1月!$A84:$AP1079,36,0),"")</f>
        <v/>
      </c>
      <c r="F83" s="127" t="str">
        <f aca="false">IFERROR(VLOOKUP($B83,1月!$A84:$AP1079,37,0),"")</f>
        <v/>
      </c>
      <c r="G83" s="127" t="str">
        <f aca="false">IFERROR(VLOOKUP($B83,1月!$A84:$AP1079,38,0),"")</f>
        <v/>
      </c>
      <c r="H83" s="127" t="str">
        <f aca="false">IFERROR(VLOOKUP($B83,1月!$A84:$AP1079,39,0),"")</f>
        <v/>
      </c>
      <c r="I83" s="127" t="str">
        <f aca="false">IFERROR(VLOOKUP($B83,1月!$A84:$AP1079,40,0),"")</f>
        <v/>
      </c>
      <c r="J83" s="136" t="str">
        <f aca="false">IFERROR(VLOOKUP($B83,1月!$A84:$AP1079,41,0),"")</f>
        <v/>
      </c>
      <c r="K83" s="137" t="str">
        <f aca="false">IFERROR(VLOOKUP($B83,2月!$A84:$AP1079,35,0),"")</f>
        <v/>
      </c>
      <c r="L83" s="127" t="str">
        <f aca="false">IFERROR(VLOOKUP($B83,2月!$A84:$AP1079,42,0),"")</f>
        <v/>
      </c>
      <c r="M83" s="127" t="str">
        <f aca="false">IFERROR(VLOOKUP($B83,2月!$A84:$AP1079,36,0),"")</f>
        <v/>
      </c>
      <c r="N83" s="127" t="str">
        <f aca="false">IFERROR(VLOOKUP($B83,2月!$A84:$AP1079,37,0),"")</f>
        <v/>
      </c>
      <c r="O83" s="127" t="str">
        <f aca="false">IFERROR(VLOOKUP($B83,2月!$A84:$AP1079,38,0),"")</f>
        <v/>
      </c>
      <c r="P83" s="127" t="str">
        <f aca="false">IFERROR(VLOOKUP($B83,2月!$A84:$AP1079,39,0),"")</f>
        <v/>
      </c>
      <c r="Q83" s="127" t="str">
        <f aca="false">IFERROR(VLOOKUP($B83,2月!$A84:$AP1079,40,0),"")</f>
        <v/>
      </c>
      <c r="R83" s="136" t="str">
        <f aca="false">IFERROR(VLOOKUP($B83,2月!$A84:$AP1079,41,0),"")</f>
        <v/>
      </c>
      <c r="S83" s="137" t="str">
        <f aca="false">IFERROR(VLOOKUP($B83,3月!$A84:$AP1079,35,0),"")</f>
        <v/>
      </c>
      <c r="T83" s="127" t="str">
        <f aca="false">IFERROR(VLOOKUP($B83,3月!$A84:$AP1079,42,0),"")</f>
        <v/>
      </c>
      <c r="U83" s="127" t="str">
        <f aca="false">IFERROR(VLOOKUP($B83,3月!$A84:$AP1079,36,0),"")</f>
        <v/>
      </c>
      <c r="V83" s="127" t="str">
        <f aca="false">IFERROR(VLOOKUP($B83,3月!$A84:$AP1079,37,0),"")</f>
        <v/>
      </c>
      <c r="W83" s="127" t="str">
        <f aca="false">IFERROR(VLOOKUP($B83,3月!$A84:$AP1079,38,0),"")</f>
        <v/>
      </c>
      <c r="X83" s="127" t="str">
        <f aca="false">IFERROR(VLOOKUP($B83,3月!$A84:$AP1079,39,0),"")</f>
        <v/>
      </c>
      <c r="Y83" s="127" t="str">
        <f aca="false">IFERROR(VLOOKUP($B83,3月!$A84:$AP1079,40,0),"")</f>
        <v/>
      </c>
      <c r="Z83" s="138" t="str">
        <f aca="false">IFERROR(VLOOKUP($B83,3月!$A84:$AP1079,41,0),"")</f>
        <v/>
      </c>
      <c r="AA83" s="139" t="str">
        <f aca="false">IFERROR(VLOOKUP($B83,4月!$A84:$AP1079,35,0),"")</f>
        <v/>
      </c>
      <c r="AB83" s="127" t="str">
        <f aca="false">IFERROR(VLOOKUP($B83,4月!$A84:$AP1079,42,0),"")</f>
        <v/>
      </c>
      <c r="AC83" s="127" t="str">
        <f aca="false">IFERROR(VLOOKUP($B83,4月!$A84:$AP1079,36,0),"")</f>
        <v/>
      </c>
      <c r="AD83" s="127" t="str">
        <f aca="false">IFERROR(VLOOKUP($B83,4月!$A84:$AP1079,37,0),"")</f>
        <v/>
      </c>
      <c r="AE83" s="127" t="str">
        <f aca="false">IFERROR(VLOOKUP($B83,4月!$A84:$AP1079,38,0),"")</f>
        <v/>
      </c>
      <c r="AF83" s="127" t="str">
        <f aca="false">IFERROR(VLOOKUP($B83,4月!$A84:$AP1079,39,0),"")</f>
        <v/>
      </c>
      <c r="AG83" s="127" t="str">
        <f aca="false">IFERROR(VLOOKUP($B83,4月!$A84:$AP1079,40,0),"")</f>
        <v/>
      </c>
      <c r="AH83" s="138" t="str">
        <f aca="false">IFERROR(VLOOKUP($B83,4月!$A84:$AP1079,41,0),"")</f>
        <v/>
      </c>
      <c r="AI83" s="139" t="str">
        <f aca="false">IFERROR(VLOOKUP($B83,5月!$A84:$AP1079,35,0),"")</f>
        <v/>
      </c>
      <c r="AJ83" s="127" t="str">
        <f aca="false">IFERROR(VLOOKUP($B83,5月!$A84:$AP1079,42,0),"")</f>
        <v/>
      </c>
      <c r="AK83" s="127" t="str">
        <f aca="false">IFERROR(VLOOKUP($B83,5月!$A84:$AP1079,36,0),"")</f>
        <v/>
      </c>
      <c r="AL83" s="127" t="str">
        <f aca="false">IFERROR(VLOOKUP($B83,5月!$A84:$AP1079,37,0),"")</f>
        <v/>
      </c>
      <c r="AM83" s="127" t="str">
        <f aca="false">IFERROR(VLOOKUP($B83,5月!$A84:$AP1079,38,0),"")</f>
        <v/>
      </c>
      <c r="AN83" s="127" t="str">
        <f aca="false">IFERROR(VLOOKUP($B83,5月!$A84:$AP1079,39,0),"")</f>
        <v/>
      </c>
      <c r="AO83" s="127" t="str">
        <f aca="false">IFERROR(VLOOKUP($B83,5月!$A84:$AP1079,40,0),"")</f>
        <v/>
      </c>
      <c r="AP83" s="138" t="str">
        <f aca="false">IFERROR(VLOOKUP($B83,5月!$A84:$AP1079,41,0),"")</f>
        <v/>
      </c>
      <c r="AQ83" s="139" t="str">
        <f aca="false">IFERROR(VLOOKUP($B83,6月!$A84:$AP1079,35,0),"")</f>
        <v/>
      </c>
      <c r="AR83" s="127" t="str">
        <f aca="false">IFERROR(VLOOKUP($B83,6月!$A84:$AP1079,42,0),"")</f>
        <v/>
      </c>
      <c r="AS83" s="127" t="str">
        <f aca="false">IFERROR(VLOOKUP($B83,6月!$A84:$AP1079,36,0),"")</f>
        <v/>
      </c>
      <c r="AT83" s="127" t="str">
        <f aca="false">IFERROR(VLOOKUP($B83,6月!$A84:$AP1079,37,0),"")</f>
        <v/>
      </c>
      <c r="AU83" s="127" t="str">
        <f aca="false">IFERROR(VLOOKUP($B83,6月!$A84:$AP1079,38,0),"")</f>
        <v/>
      </c>
      <c r="AV83" s="127" t="str">
        <f aca="false">IFERROR(VLOOKUP($B83,6月!$A84:$AP1079,39,0),"")</f>
        <v/>
      </c>
      <c r="AW83" s="127" t="str">
        <f aca="false">IFERROR(VLOOKUP($B83,6月!$A84:$AP1079,40,0),"")</f>
        <v/>
      </c>
      <c r="AX83" s="138" t="str">
        <f aca="false">IFERROR(VLOOKUP($B83,6月!$A84:$AP1079,41,0),"")</f>
        <v/>
      </c>
      <c r="AY83" s="139" t="str">
        <f aca="false">IFERROR(VLOOKUP($B83,7月!$A84:$AP1079,35,0),"")</f>
        <v/>
      </c>
      <c r="AZ83" s="127" t="str">
        <f aca="false">IFERROR(VLOOKUP($B83,7月!$A84:$AP1079,42,0),"")</f>
        <v/>
      </c>
      <c r="BA83" s="127" t="str">
        <f aca="false">IFERROR(VLOOKUP($B83,7月!$A84:$AP1079,36,0),"")</f>
        <v/>
      </c>
      <c r="BB83" s="127" t="str">
        <f aca="false">IFERROR(VLOOKUP($B83,7月!$A84:$AP1079,37,0),"")</f>
        <v/>
      </c>
      <c r="BC83" s="127" t="str">
        <f aca="false">IFERROR(VLOOKUP($B83,7月!$A84:$AP1079,38,0),"")</f>
        <v/>
      </c>
      <c r="BD83" s="127" t="str">
        <f aca="false">IFERROR(VLOOKUP($B83,7月!$A84:$AP1079,39,0),"")</f>
        <v/>
      </c>
      <c r="BE83" s="127" t="str">
        <f aca="false">IFERROR(VLOOKUP($B83,7月!$A84:$AP1079,40,0),"")</f>
        <v/>
      </c>
      <c r="BF83" s="138" t="str">
        <f aca="false">IFERROR(VLOOKUP($B83,7月!$A84:$AP1079,41,0),"")</f>
        <v/>
      </c>
      <c r="BG83" s="139" t="str">
        <f aca="false">IFERROR(VLOOKUP($B83,8月!$A84:$AP1079,35,0),"")</f>
        <v/>
      </c>
      <c r="BH83" s="127" t="str">
        <f aca="false">IFERROR(VLOOKUP($B83,8月!$A84:$AP1079,42,0),"")</f>
        <v/>
      </c>
      <c r="BI83" s="127" t="str">
        <f aca="false">IFERROR(VLOOKUP($B83,8月!$A84:$AP1079,36,0),"")</f>
        <v/>
      </c>
      <c r="BJ83" s="127" t="str">
        <f aca="false">IFERROR(VLOOKUP($B83,8月!$A84:$AP1079,37,0),"")</f>
        <v/>
      </c>
      <c r="BK83" s="127" t="str">
        <f aca="false">IFERROR(VLOOKUP($B83,8月!$A84:$AP1079,38,0),"")</f>
        <v/>
      </c>
      <c r="BL83" s="127" t="str">
        <f aca="false">IFERROR(VLOOKUP($B83,8月!$A84:$AP1079,39,0),"")</f>
        <v/>
      </c>
      <c r="BM83" s="127" t="str">
        <f aca="false">IFERROR(VLOOKUP($B83,8月!$A84:$AP1079,40,0),"")</f>
        <v/>
      </c>
      <c r="BN83" s="138" t="str">
        <f aca="false">IFERROR(VLOOKUP($B83,8月!$A84:$AP1079,41,0),"")</f>
        <v/>
      </c>
      <c r="BO83" s="139" t="str">
        <f aca="false">IFERROR(VLOOKUP($B83,9月!$A84:$AP1079,35,0),"")</f>
        <v/>
      </c>
      <c r="BP83" s="127" t="str">
        <f aca="false">IFERROR(VLOOKUP($B83,9月!$A84:$AP1079,42,0),"")</f>
        <v/>
      </c>
      <c r="BQ83" s="127" t="str">
        <f aca="false">IFERROR(VLOOKUP($B83,9月!$A84:$AP1079,36,0),"")</f>
        <v/>
      </c>
      <c r="BR83" s="127" t="str">
        <f aca="false">IFERROR(VLOOKUP($B83,9月!$A84:$AP1079,37,0),"")</f>
        <v/>
      </c>
      <c r="BS83" s="127" t="str">
        <f aca="false">IFERROR(VLOOKUP($B83,9月!$A84:$AP1079,38,0),"")</f>
        <v/>
      </c>
      <c r="BT83" s="127" t="str">
        <f aca="false">IFERROR(VLOOKUP($B83,9月!$A84:$AP1079,39,0),"")</f>
        <v/>
      </c>
      <c r="BU83" s="127" t="str">
        <f aca="false">IFERROR(VLOOKUP($B83,9月!$A84:$AP1079,40,0),"")</f>
        <v/>
      </c>
      <c r="BV83" s="138" t="str">
        <f aca="false">IFERROR(VLOOKUP($B83,9月!$A84:$AP1079,41,0),"")</f>
        <v/>
      </c>
      <c r="BW83" s="139" t="str">
        <f aca="false">IFERROR(VLOOKUP($B83,10月!$A84:$AP1079,35,0),"")</f>
        <v/>
      </c>
      <c r="BX83" s="127" t="str">
        <f aca="false">IFERROR(VLOOKUP($B83,10月!$A84:$AP1079,42,0),"")</f>
        <v/>
      </c>
      <c r="BY83" s="127" t="str">
        <f aca="false">IFERROR(VLOOKUP($B83,10月!$A84:$AP1079,36,0),"")</f>
        <v/>
      </c>
      <c r="BZ83" s="127" t="str">
        <f aca="false">IFERROR(VLOOKUP($B83,10月!$A84:$AP1079,37,0),"")</f>
        <v/>
      </c>
      <c r="CA83" s="127" t="str">
        <f aca="false">IFERROR(VLOOKUP($B83,10月!$A84:$AP1079,38,0),"")</f>
        <v/>
      </c>
      <c r="CB83" s="127" t="str">
        <f aca="false">IFERROR(VLOOKUP($B83,10月!$A84:$AP1079,39,0),"")</f>
        <v/>
      </c>
      <c r="CC83" s="127" t="str">
        <f aca="false">IFERROR(VLOOKUP($B83,10月!$A84:$AP1079,40,0),"")</f>
        <v/>
      </c>
      <c r="CD83" s="138" t="str">
        <f aca="false">IFERROR(VLOOKUP($B83,10月!$A84:$AP1079,41,0),"")</f>
        <v/>
      </c>
      <c r="CE83" s="139" t="str">
        <f aca="false">IFERROR(VLOOKUP($B83,11月!$A84:$AP1079,35,0),"")</f>
        <v/>
      </c>
      <c r="CF83" s="127" t="str">
        <f aca="false">IFERROR(VLOOKUP($B83,11月!$A84:$AP1079,42,0),"")</f>
        <v/>
      </c>
      <c r="CG83" s="127" t="str">
        <f aca="false">IFERROR(VLOOKUP($B83,11月!$A84:$AP1079,36,0),"")</f>
        <v/>
      </c>
      <c r="CH83" s="127" t="str">
        <f aca="false">IFERROR(VLOOKUP($B83,11月!$A84:$AP1079,37,0),"")</f>
        <v/>
      </c>
      <c r="CI83" s="127" t="str">
        <f aca="false">IFERROR(VLOOKUP($B83,11月!$A84:$AP1079,38,0),"")</f>
        <v/>
      </c>
      <c r="CJ83" s="127" t="str">
        <f aca="false">IFERROR(VLOOKUP($B83,11月!$A84:$AP1079,39,0),"")</f>
        <v/>
      </c>
      <c r="CK83" s="127" t="str">
        <f aca="false">IFERROR(VLOOKUP($B83,11月!$A84:$AP1079,40,0),"")</f>
        <v/>
      </c>
      <c r="CL83" s="138" t="str">
        <f aca="false">IFERROR(VLOOKUP($B83,11月!$A84:$AP1079,41,0),"")</f>
        <v/>
      </c>
      <c r="CM83" s="139" t="str">
        <f aca="false">IFERROR(VLOOKUP($B83,12月!$A84:$AP1079,35,0),"")</f>
        <v/>
      </c>
      <c r="CN83" s="127" t="str">
        <f aca="false">IFERROR(VLOOKUP($B83,12月!$A84:$AP1079,42,0),"")</f>
        <v/>
      </c>
      <c r="CO83" s="127" t="str">
        <f aca="false">IFERROR(VLOOKUP($B83,12月!$A84:$AP1079,36,0),"")</f>
        <v/>
      </c>
      <c r="CP83" s="127" t="str">
        <f aca="false">IFERROR(VLOOKUP($B83,12月!$A84:$AP1079,37,0),"")</f>
        <v/>
      </c>
      <c r="CQ83" s="127" t="str">
        <f aca="false">IFERROR(VLOOKUP($B83,12月!$A84:$AP1079,38,0),"")</f>
        <v/>
      </c>
      <c r="CR83" s="127" t="str">
        <f aca="false">IFERROR(VLOOKUP($B83,12月!$A84:$AP1079,39,0),"")</f>
        <v/>
      </c>
      <c r="CS83" s="127" t="str">
        <f aca="false">IFERROR(VLOOKUP($B83,12月!$A84:$AP1079,40,0),"")</f>
        <v/>
      </c>
      <c r="CT83" s="127" t="str">
        <f aca="false">IFERROR(VLOOKUP($B83,12月!$A84:$AP1079,41,0),"")</f>
        <v/>
      </c>
    </row>
    <row r="84" s="129" customFormat="true" ht="20" hidden="false" customHeight="true" outlineLevel="0" collapsed="false">
      <c r="A84" s="127"/>
      <c r="B84" s="127" t="str">
        <f aca="false">IF(员工信息表!C83&lt;&gt;"",员工信息表!C83,"")</f>
        <v/>
      </c>
      <c r="C84" s="127" t="str">
        <f aca="false">IFERROR(VLOOKUP($B84,1月!$A85:$AP1080,35,0),"")</f>
        <v/>
      </c>
      <c r="D84" s="127" t="str">
        <f aca="false">IFERROR(VLOOKUP($B84,1月!$A85:$AP1080,42,0),"")</f>
        <v/>
      </c>
      <c r="E84" s="127" t="str">
        <f aca="false">IFERROR(VLOOKUP($B84,1月!$A85:$AP1080,36,0),"")</f>
        <v/>
      </c>
      <c r="F84" s="127" t="str">
        <f aca="false">IFERROR(VLOOKUP($B84,1月!$A85:$AP1080,37,0),"")</f>
        <v/>
      </c>
      <c r="G84" s="127" t="str">
        <f aca="false">IFERROR(VLOOKUP($B84,1月!$A85:$AP1080,38,0),"")</f>
        <v/>
      </c>
      <c r="H84" s="127" t="str">
        <f aca="false">IFERROR(VLOOKUP($B84,1月!$A85:$AP1080,39,0),"")</f>
        <v/>
      </c>
      <c r="I84" s="127" t="str">
        <f aca="false">IFERROR(VLOOKUP($B84,1月!$A85:$AP1080,40,0),"")</f>
        <v/>
      </c>
      <c r="J84" s="136" t="str">
        <f aca="false">IFERROR(VLOOKUP($B84,1月!$A85:$AP1080,41,0),"")</f>
        <v/>
      </c>
      <c r="K84" s="137" t="str">
        <f aca="false">IFERROR(VLOOKUP($B84,2月!$A85:$AP1080,35,0),"")</f>
        <v/>
      </c>
      <c r="L84" s="127" t="str">
        <f aca="false">IFERROR(VLOOKUP($B84,2月!$A85:$AP1080,42,0),"")</f>
        <v/>
      </c>
      <c r="M84" s="127" t="str">
        <f aca="false">IFERROR(VLOOKUP($B84,2月!$A85:$AP1080,36,0),"")</f>
        <v/>
      </c>
      <c r="N84" s="127" t="str">
        <f aca="false">IFERROR(VLOOKUP($B84,2月!$A85:$AP1080,37,0),"")</f>
        <v/>
      </c>
      <c r="O84" s="127" t="str">
        <f aca="false">IFERROR(VLOOKUP($B84,2月!$A85:$AP1080,38,0),"")</f>
        <v/>
      </c>
      <c r="P84" s="127" t="str">
        <f aca="false">IFERROR(VLOOKUP($B84,2月!$A85:$AP1080,39,0),"")</f>
        <v/>
      </c>
      <c r="Q84" s="127" t="str">
        <f aca="false">IFERROR(VLOOKUP($B84,2月!$A85:$AP1080,40,0),"")</f>
        <v/>
      </c>
      <c r="R84" s="136" t="str">
        <f aca="false">IFERROR(VLOOKUP($B84,2月!$A85:$AP1080,41,0),"")</f>
        <v/>
      </c>
      <c r="S84" s="137" t="str">
        <f aca="false">IFERROR(VLOOKUP($B84,3月!$A85:$AP1080,35,0),"")</f>
        <v/>
      </c>
      <c r="T84" s="127" t="str">
        <f aca="false">IFERROR(VLOOKUP($B84,3月!$A85:$AP1080,42,0),"")</f>
        <v/>
      </c>
      <c r="U84" s="127" t="str">
        <f aca="false">IFERROR(VLOOKUP($B84,3月!$A85:$AP1080,36,0),"")</f>
        <v/>
      </c>
      <c r="V84" s="127" t="str">
        <f aca="false">IFERROR(VLOOKUP($B84,3月!$A85:$AP1080,37,0),"")</f>
        <v/>
      </c>
      <c r="W84" s="127" t="str">
        <f aca="false">IFERROR(VLOOKUP($B84,3月!$A85:$AP1080,38,0),"")</f>
        <v/>
      </c>
      <c r="X84" s="127" t="str">
        <f aca="false">IFERROR(VLOOKUP($B84,3月!$A85:$AP1080,39,0),"")</f>
        <v/>
      </c>
      <c r="Y84" s="127" t="str">
        <f aca="false">IFERROR(VLOOKUP($B84,3月!$A85:$AP1080,40,0),"")</f>
        <v/>
      </c>
      <c r="Z84" s="138" t="str">
        <f aca="false">IFERROR(VLOOKUP($B84,3月!$A85:$AP1080,41,0),"")</f>
        <v/>
      </c>
      <c r="AA84" s="139" t="str">
        <f aca="false">IFERROR(VLOOKUP($B84,4月!$A85:$AP1080,35,0),"")</f>
        <v/>
      </c>
      <c r="AB84" s="127" t="str">
        <f aca="false">IFERROR(VLOOKUP($B84,4月!$A85:$AP1080,42,0),"")</f>
        <v/>
      </c>
      <c r="AC84" s="127" t="str">
        <f aca="false">IFERROR(VLOOKUP($B84,4月!$A85:$AP1080,36,0),"")</f>
        <v/>
      </c>
      <c r="AD84" s="127" t="str">
        <f aca="false">IFERROR(VLOOKUP($B84,4月!$A85:$AP1080,37,0),"")</f>
        <v/>
      </c>
      <c r="AE84" s="127" t="str">
        <f aca="false">IFERROR(VLOOKUP($B84,4月!$A85:$AP1080,38,0),"")</f>
        <v/>
      </c>
      <c r="AF84" s="127" t="str">
        <f aca="false">IFERROR(VLOOKUP($B84,4月!$A85:$AP1080,39,0),"")</f>
        <v/>
      </c>
      <c r="AG84" s="127" t="str">
        <f aca="false">IFERROR(VLOOKUP($B84,4月!$A85:$AP1080,40,0),"")</f>
        <v/>
      </c>
      <c r="AH84" s="138" t="str">
        <f aca="false">IFERROR(VLOOKUP($B84,4月!$A85:$AP1080,41,0),"")</f>
        <v/>
      </c>
      <c r="AI84" s="139" t="str">
        <f aca="false">IFERROR(VLOOKUP($B84,5月!$A85:$AP1080,35,0),"")</f>
        <v/>
      </c>
      <c r="AJ84" s="127" t="str">
        <f aca="false">IFERROR(VLOOKUP($B84,5月!$A85:$AP1080,42,0),"")</f>
        <v/>
      </c>
      <c r="AK84" s="127" t="str">
        <f aca="false">IFERROR(VLOOKUP($B84,5月!$A85:$AP1080,36,0),"")</f>
        <v/>
      </c>
      <c r="AL84" s="127" t="str">
        <f aca="false">IFERROR(VLOOKUP($B84,5月!$A85:$AP1080,37,0),"")</f>
        <v/>
      </c>
      <c r="AM84" s="127" t="str">
        <f aca="false">IFERROR(VLOOKUP($B84,5月!$A85:$AP1080,38,0),"")</f>
        <v/>
      </c>
      <c r="AN84" s="127" t="str">
        <f aca="false">IFERROR(VLOOKUP($B84,5月!$A85:$AP1080,39,0),"")</f>
        <v/>
      </c>
      <c r="AO84" s="127" t="str">
        <f aca="false">IFERROR(VLOOKUP($B84,5月!$A85:$AP1080,40,0),"")</f>
        <v/>
      </c>
      <c r="AP84" s="138" t="str">
        <f aca="false">IFERROR(VLOOKUP($B84,5月!$A85:$AP1080,41,0),"")</f>
        <v/>
      </c>
      <c r="AQ84" s="139" t="str">
        <f aca="false">IFERROR(VLOOKUP($B84,6月!$A85:$AP1080,35,0),"")</f>
        <v/>
      </c>
      <c r="AR84" s="127" t="str">
        <f aca="false">IFERROR(VLOOKUP($B84,6月!$A85:$AP1080,42,0),"")</f>
        <v/>
      </c>
      <c r="AS84" s="127" t="str">
        <f aca="false">IFERROR(VLOOKUP($B84,6月!$A85:$AP1080,36,0),"")</f>
        <v/>
      </c>
      <c r="AT84" s="127" t="str">
        <f aca="false">IFERROR(VLOOKUP($B84,6月!$A85:$AP1080,37,0),"")</f>
        <v/>
      </c>
      <c r="AU84" s="127" t="str">
        <f aca="false">IFERROR(VLOOKUP($B84,6月!$A85:$AP1080,38,0),"")</f>
        <v/>
      </c>
      <c r="AV84" s="127" t="str">
        <f aca="false">IFERROR(VLOOKUP($B84,6月!$A85:$AP1080,39,0),"")</f>
        <v/>
      </c>
      <c r="AW84" s="127" t="str">
        <f aca="false">IFERROR(VLOOKUP($B84,6月!$A85:$AP1080,40,0),"")</f>
        <v/>
      </c>
      <c r="AX84" s="138" t="str">
        <f aca="false">IFERROR(VLOOKUP($B84,6月!$A85:$AP1080,41,0),"")</f>
        <v/>
      </c>
      <c r="AY84" s="139" t="str">
        <f aca="false">IFERROR(VLOOKUP($B84,7月!$A85:$AP1080,35,0),"")</f>
        <v/>
      </c>
      <c r="AZ84" s="127" t="str">
        <f aca="false">IFERROR(VLOOKUP($B84,7月!$A85:$AP1080,42,0),"")</f>
        <v/>
      </c>
      <c r="BA84" s="127" t="str">
        <f aca="false">IFERROR(VLOOKUP($B84,7月!$A85:$AP1080,36,0),"")</f>
        <v/>
      </c>
      <c r="BB84" s="127" t="str">
        <f aca="false">IFERROR(VLOOKUP($B84,7月!$A85:$AP1080,37,0),"")</f>
        <v/>
      </c>
      <c r="BC84" s="127" t="str">
        <f aca="false">IFERROR(VLOOKUP($B84,7月!$A85:$AP1080,38,0),"")</f>
        <v/>
      </c>
      <c r="BD84" s="127" t="str">
        <f aca="false">IFERROR(VLOOKUP($B84,7月!$A85:$AP1080,39,0),"")</f>
        <v/>
      </c>
      <c r="BE84" s="127" t="str">
        <f aca="false">IFERROR(VLOOKUP($B84,7月!$A85:$AP1080,40,0),"")</f>
        <v/>
      </c>
      <c r="BF84" s="138" t="str">
        <f aca="false">IFERROR(VLOOKUP($B84,7月!$A85:$AP1080,41,0),"")</f>
        <v/>
      </c>
      <c r="BG84" s="139" t="str">
        <f aca="false">IFERROR(VLOOKUP($B84,8月!$A85:$AP1080,35,0),"")</f>
        <v/>
      </c>
      <c r="BH84" s="127" t="str">
        <f aca="false">IFERROR(VLOOKUP($B84,8月!$A85:$AP1080,42,0),"")</f>
        <v/>
      </c>
      <c r="BI84" s="127" t="str">
        <f aca="false">IFERROR(VLOOKUP($B84,8月!$A85:$AP1080,36,0),"")</f>
        <v/>
      </c>
      <c r="BJ84" s="127" t="str">
        <f aca="false">IFERROR(VLOOKUP($B84,8月!$A85:$AP1080,37,0),"")</f>
        <v/>
      </c>
      <c r="BK84" s="127" t="str">
        <f aca="false">IFERROR(VLOOKUP($B84,8月!$A85:$AP1080,38,0),"")</f>
        <v/>
      </c>
      <c r="BL84" s="127" t="str">
        <f aca="false">IFERROR(VLOOKUP($B84,8月!$A85:$AP1080,39,0),"")</f>
        <v/>
      </c>
      <c r="BM84" s="127" t="str">
        <f aca="false">IFERROR(VLOOKUP($B84,8月!$A85:$AP1080,40,0),"")</f>
        <v/>
      </c>
      <c r="BN84" s="138" t="str">
        <f aca="false">IFERROR(VLOOKUP($B84,8月!$A85:$AP1080,41,0),"")</f>
        <v/>
      </c>
      <c r="BO84" s="139" t="str">
        <f aca="false">IFERROR(VLOOKUP($B84,9月!$A85:$AP1080,35,0),"")</f>
        <v/>
      </c>
      <c r="BP84" s="127" t="str">
        <f aca="false">IFERROR(VLOOKUP($B84,9月!$A85:$AP1080,42,0),"")</f>
        <v/>
      </c>
      <c r="BQ84" s="127" t="str">
        <f aca="false">IFERROR(VLOOKUP($B84,9月!$A85:$AP1080,36,0),"")</f>
        <v/>
      </c>
      <c r="BR84" s="127" t="str">
        <f aca="false">IFERROR(VLOOKUP($B84,9月!$A85:$AP1080,37,0),"")</f>
        <v/>
      </c>
      <c r="BS84" s="127" t="str">
        <f aca="false">IFERROR(VLOOKUP($B84,9月!$A85:$AP1080,38,0),"")</f>
        <v/>
      </c>
      <c r="BT84" s="127" t="str">
        <f aca="false">IFERROR(VLOOKUP($B84,9月!$A85:$AP1080,39,0),"")</f>
        <v/>
      </c>
      <c r="BU84" s="127" t="str">
        <f aca="false">IFERROR(VLOOKUP($B84,9月!$A85:$AP1080,40,0),"")</f>
        <v/>
      </c>
      <c r="BV84" s="138" t="str">
        <f aca="false">IFERROR(VLOOKUP($B84,9月!$A85:$AP1080,41,0),"")</f>
        <v/>
      </c>
      <c r="BW84" s="139" t="str">
        <f aca="false">IFERROR(VLOOKUP($B84,10月!$A85:$AP1080,35,0),"")</f>
        <v/>
      </c>
      <c r="BX84" s="127" t="str">
        <f aca="false">IFERROR(VLOOKUP($B84,10月!$A85:$AP1080,42,0),"")</f>
        <v/>
      </c>
      <c r="BY84" s="127" t="str">
        <f aca="false">IFERROR(VLOOKUP($B84,10月!$A85:$AP1080,36,0),"")</f>
        <v/>
      </c>
      <c r="BZ84" s="127" t="str">
        <f aca="false">IFERROR(VLOOKUP($B84,10月!$A85:$AP1080,37,0),"")</f>
        <v/>
      </c>
      <c r="CA84" s="127" t="str">
        <f aca="false">IFERROR(VLOOKUP($B84,10月!$A85:$AP1080,38,0),"")</f>
        <v/>
      </c>
      <c r="CB84" s="127" t="str">
        <f aca="false">IFERROR(VLOOKUP($B84,10月!$A85:$AP1080,39,0),"")</f>
        <v/>
      </c>
      <c r="CC84" s="127" t="str">
        <f aca="false">IFERROR(VLOOKUP($B84,10月!$A85:$AP1080,40,0),"")</f>
        <v/>
      </c>
      <c r="CD84" s="138" t="str">
        <f aca="false">IFERROR(VLOOKUP($B84,10月!$A85:$AP1080,41,0),"")</f>
        <v/>
      </c>
      <c r="CE84" s="139" t="str">
        <f aca="false">IFERROR(VLOOKUP($B84,11月!$A85:$AP1080,35,0),"")</f>
        <v/>
      </c>
      <c r="CF84" s="127" t="str">
        <f aca="false">IFERROR(VLOOKUP($B84,11月!$A85:$AP1080,42,0),"")</f>
        <v/>
      </c>
      <c r="CG84" s="127" t="str">
        <f aca="false">IFERROR(VLOOKUP($B84,11月!$A85:$AP1080,36,0),"")</f>
        <v/>
      </c>
      <c r="CH84" s="127" t="str">
        <f aca="false">IFERROR(VLOOKUP($B84,11月!$A85:$AP1080,37,0),"")</f>
        <v/>
      </c>
      <c r="CI84" s="127" t="str">
        <f aca="false">IFERROR(VLOOKUP($B84,11月!$A85:$AP1080,38,0),"")</f>
        <v/>
      </c>
      <c r="CJ84" s="127" t="str">
        <f aca="false">IFERROR(VLOOKUP($B84,11月!$A85:$AP1080,39,0),"")</f>
        <v/>
      </c>
      <c r="CK84" s="127" t="str">
        <f aca="false">IFERROR(VLOOKUP($B84,11月!$A85:$AP1080,40,0),"")</f>
        <v/>
      </c>
      <c r="CL84" s="138" t="str">
        <f aca="false">IFERROR(VLOOKUP($B84,11月!$A85:$AP1080,41,0),"")</f>
        <v/>
      </c>
      <c r="CM84" s="139" t="str">
        <f aca="false">IFERROR(VLOOKUP($B84,12月!$A85:$AP1080,35,0),"")</f>
        <v/>
      </c>
      <c r="CN84" s="127" t="str">
        <f aca="false">IFERROR(VLOOKUP($B84,12月!$A85:$AP1080,42,0),"")</f>
        <v/>
      </c>
      <c r="CO84" s="127" t="str">
        <f aca="false">IFERROR(VLOOKUP($B84,12月!$A85:$AP1080,36,0),"")</f>
        <v/>
      </c>
      <c r="CP84" s="127" t="str">
        <f aca="false">IFERROR(VLOOKUP($B84,12月!$A85:$AP1080,37,0),"")</f>
        <v/>
      </c>
      <c r="CQ84" s="127" t="str">
        <f aca="false">IFERROR(VLOOKUP($B84,12月!$A85:$AP1080,38,0),"")</f>
        <v/>
      </c>
      <c r="CR84" s="127" t="str">
        <f aca="false">IFERROR(VLOOKUP($B84,12月!$A85:$AP1080,39,0),"")</f>
        <v/>
      </c>
      <c r="CS84" s="127" t="str">
        <f aca="false">IFERROR(VLOOKUP($B84,12月!$A85:$AP1080,40,0),"")</f>
        <v/>
      </c>
      <c r="CT84" s="127" t="str">
        <f aca="false">IFERROR(VLOOKUP($B84,12月!$A85:$AP1080,41,0),"")</f>
        <v/>
      </c>
    </row>
    <row r="85" s="129" customFormat="true" ht="20" hidden="false" customHeight="true" outlineLevel="0" collapsed="false">
      <c r="A85" s="127"/>
      <c r="B85" s="127" t="str">
        <f aca="false">IF(员工信息表!C84&lt;&gt;"",员工信息表!C84,"")</f>
        <v/>
      </c>
      <c r="C85" s="127" t="str">
        <f aca="false">IFERROR(VLOOKUP($B85,1月!$A86:$AP1081,35,0),"")</f>
        <v/>
      </c>
      <c r="D85" s="127" t="str">
        <f aca="false">IFERROR(VLOOKUP($B85,1月!$A86:$AP1081,42,0),"")</f>
        <v/>
      </c>
      <c r="E85" s="127" t="str">
        <f aca="false">IFERROR(VLOOKUP($B85,1月!$A86:$AP1081,36,0),"")</f>
        <v/>
      </c>
      <c r="F85" s="127" t="str">
        <f aca="false">IFERROR(VLOOKUP($B85,1月!$A86:$AP1081,37,0),"")</f>
        <v/>
      </c>
      <c r="G85" s="127" t="str">
        <f aca="false">IFERROR(VLOOKUP($B85,1月!$A86:$AP1081,38,0),"")</f>
        <v/>
      </c>
      <c r="H85" s="127" t="str">
        <f aca="false">IFERROR(VLOOKUP($B85,1月!$A86:$AP1081,39,0),"")</f>
        <v/>
      </c>
      <c r="I85" s="127" t="str">
        <f aca="false">IFERROR(VLOOKUP($B85,1月!$A86:$AP1081,40,0),"")</f>
        <v/>
      </c>
      <c r="J85" s="136" t="str">
        <f aca="false">IFERROR(VLOOKUP($B85,1月!$A86:$AP1081,41,0),"")</f>
        <v/>
      </c>
      <c r="K85" s="137" t="str">
        <f aca="false">IFERROR(VLOOKUP($B85,2月!$A86:$AP1081,35,0),"")</f>
        <v/>
      </c>
      <c r="L85" s="127" t="str">
        <f aca="false">IFERROR(VLOOKUP($B85,2月!$A86:$AP1081,42,0),"")</f>
        <v/>
      </c>
      <c r="M85" s="127" t="str">
        <f aca="false">IFERROR(VLOOKUP($B85,2月!$A86:$AP1081,36,0),"")</f>
        <v/>
      </c>
      <c r="N85" s="127" t="str">
        <f aca="false">IFERROR(VLOOKUP($B85,2月!$A86:$AP1081,37,0),"")</f>
        <v/>
      </c>
      <c r="O85" s="127" t="str">
        <f aca="false">IFERROR(VLOOKUP($B85,2月!$A86:$AP1081,38,0),"")</f>
        <v/>
      </c>
      <c r="P85" s="127" t="str">
        <f aca="false">IFERROR(VLOOKUP($B85,2月!$A86:$AP1081,39,0),"")</f>
        <v/>
      </c>
      <c r="Q85" s="127" t="str">
        <f aca="false">IFERROR(VLOOKUP($B85,2月!$A86:$AP1081,40,0),"")</f>
        <v/>
      </c>
      <c r="R85" s="136" t="str">
        <f aca="false">IFERROR(VLOOKUP($B85,2月!$A86:$AP1081,41,0),"")</f>
        <v/>
      </c>
      <c r="S85" s="137" t="str">
        <f aca="false">IFERROR(VLOOKUP($B85,3月!$A86:$AP1081,35,0),"")</f>
        <v/>
      </c>
      <c r="T85" s="127" t="str">
        <f aca="false">IFERROR(VLOOKUP($B85,3月!$A86:$AP1081,42,0),"")</f>
        <v/>
      </c>
      <c r="U85" s="127" t="str">
        <f aca="false">IFERROR(VLOOKUP($B85,3月!$A86:$AP1081,36,0),"")</f>
        <v/>
      </c>
      <c r="V85" s="127" t="str">
        <f aca="false">IFERROR(VLOOKUP($B85,3月!$A86:$AP1081,37,0),"")</f>
        <v/>
      </c>
      <c r="W85" s="127" t="str">
        <f aca="false">IFERROR(VLOOKUP($B85,3月!$A86:$AP1081,38,0),"")</f>
        <v/>
      </c>
      <c r="X85" s="127" t="str">
        <f aca="false">IFERROR(VLOOKUP($B85,3月!$A86:$AP1081,39,0),"")</f>
        <v/>
      </c>
      <c r="Y85" s="127" t="str">
        <f aca="false">IFERROR(VLOOKUP($B85,3月!$A86:$AP1081,40,0),"")</f>
        <v/>
      </c>
      <c r="Z85" s="138" t="str">
        <f aca="false">IFERROR(VLOOKUP($B85,3月!$A86:$AP1081,41,0),"")</f>
        <v/>
      </c>
      <c r="AA85" s="139" t="str">
        <f aca="false">IFERROR(VLOOKUP($B85,4月!$A86:$AP1081,35,0),"")</f>
        <v/>
      </c>
      <c r="AB85" s="127" t="str">
        <f aca="false">IFERROR(VLOOKUP($B85,4月!$A86:$AP1081,42,0),"")</f>
        <v/>
      </c>
      <c r="AC85" s="127" t="str">
        <f aca="false">IFERROR(VLOOKUP($B85,4月!$A86:$AP1081,36,0),"")</f>
        <v/>
      </c>
      <c r="AD85" s="127" t="str">
        <f aca="false">IFERROR(VLOOKUP($B85,4月!$A86:$AP1081,37,0),"")</f>
        <v/>
      </c>
      <c r="AE85" s="127" t="str">
        <f aca="false">IFERROR(VLOOKUP($B85,4月!$A86:$AP1081,38,0),"")</f>
        <v/>
      </c>
      <c r="AF85" s="127" t="str">
        <f aca="false">IFERROR(VLOOKUP($B85,4月!$A86:$AP1081,39,0),"")</f>
        <v/>
      </c>
      <c r="AG85" s="127" t="str">
        <f aca="false">IFERROR(VLOOKUP($B85,4月!$A86:$AP1081,40,0),"")</f>
        <v/>
      </c>
      <c r="AH85" s="138" t="str">
        <f aca="false">IFERROR(VLOOKUP($B85,4月!$A86:$AP1081,41,0),"")</f>
        <v/>
      </c>
      <c r="AI85" s="139" t="str">
        <f aca="false">IFERROR(VLOOKUP($B85,5月!$A86:$AP1081,35,0),"")</f>
        <v/>
      </c>
      <c r="AJ85" s="127" t="str">
        <f aca="false">IFERROR(VLOOKUP($B85,5月!$A86:$AP1081,42,0),"")</f>
        <v/>
      </c>
      <c r="AK85" s="127" t="str">
        <f aca="false">IFERROR(VLOOKUP($B85,5月!$A86:$AP1081,36,0),"")</f>
        <v/>
      </c>
      <c r="AL85" s="127" t="str">
        <f aca="false">IFERROR(VLOOKUP($B85,5月!$A86:$AP1081,37,0),"")</f>
        <v/>
      </c>
      <c r="AM85" s="127" t="str">
        <f aca="false">IFERROR(VLOOKUP($B85,5月!$A86:$AP1081,38,0),"")</f>
        <v/>
      </c>
      <c r="AN85" s="127" t="str">
        <f aca="false">IFERROR(VLOOKUP($B85,5月!$A86:$AP1081,39,0),"")</f>
        <v/>
      </c>
      <c r="AO85" s="127" t="str">
        <f aca="false">IFERROR(VLOOKUP($B85,5月!$A86:$AP1081,40,0),"")</f>
        <v/>
      </c>
      <c r="AP85" s="138" t="str">
        <f aca="false">IFERROR(VLOOKUP($B85,5月!$A86:$AP1081,41,0),"")</f>
        <v/>
      </c>
      <c r="AQ85" s="139" t="str">
        <f aca="false">IFERROR(VLOOKUP($B85,6月!$A86:$AP1081,35,0),"")</f>
        <v/>
      </c>
      <c r="AR85" s="127" t="str">
        <f aca="false">IFERROR(VLOOKUP($B85,6月!$A86:$AP1081,42,0),"")</f>
        <v/>
      </c>
      <c r="AS85" s="127" t="str">
        <f aca="false">IFERROR(VLOOKUP($B85,6月!$A86:$AP1081,36,0),"")</f>
        <v/>
      </c>
      <c r="AT85" s="127" t="str">
        <f aca="false">IFERROR(VLOOKUP($B85,6月!$A86:$AP1081,37,0),"")</f>
        <v/>
      </c>
      <c r="AU85" s="127" t="str">
        <f aca="false">IFERROR(VLOOKUP($B85,6月!$A86:$AP1081,38,0),"")</f>
        <v/>
      </c>
      <c r="AV85" s="127" t="str">
        <f aca="false">IFERROR(VLOOKUP($B85,6月!$A86:$AP1081,39,0),"")</f>
        <v/>
      </c>
      <c r="AW85" s="127" t="str">
        <f aca="false">IFERROR(VLOOKUP($B85,6月!$A86:$AP1081,40,0),"")</f>
        <v/>
      </c>
      <c r="AX85" s="138" t="str">
        <f aca="false">IFERROR(VLOOKUP($B85,6月!$A86:$AP1081,41,0),"")</f>
        <v/>
      </c>
      <c r="AY85" s="139" t="str">
        <f aca="false">IFERROR(VLOOKUP($B85,7月!$A86:$AP1081,35,0),"")</f>
        <v/>
      </c>
      <c r="AZ85" s="127" t="str">
        <f aca="false">IFERROR(VLOOKUP($B85,7月!$A86:$AP1081,42,0),"")</f>
        <v/>
      </c>
      <c r="BA85" s="127" t="str">
        <f aca="false">IFERROR(VLOOKUP($B85,7月!$A86:$AP1081,36,0),"")</f>
        <v/>
      </c>
      <c r="BB85" s="127" t="str">
        <f aca="false">IFERROR(VLOOKUP($B85,7月!$A86:$AP1081,37,0),"")</f>
        <v/>
      </c>
      <c r="BC85" s="127" t="str">
        <f aca="false">IFERROR(VLOOKUP($B85,7月!$A86:$AP1081,38,0),"")</f>
        <v/>
      </c>
      <c r="BD85" s="127" t="str">
        <f aca="false">IFERROR(VLOOKUP($B85,7月!$A86:$AP1081,39,0),"")</f>
        <v/>
      </c>
      <c r="BE85" s="127" t="str">
        <f aca="false">IFERROR(VLOOKUP($B85,7月!$A86:$AP1081,40,0),"")</f>
        <v/>
      </c>
      <c r="BF85" s="138" t="str">
        <f aca="false">IFERROR(VLOOKUP($B85,7月!$A86:$AP1081,41,0),"")</f>
        <v/>
      </c>
      <c r="BG85" s="139" t="str">
        <f aca="false">IFERROR(VLOOKUP($B85,8月!$A86:$AP1081,35,0),"")</f>
        <v/>
      </c>
      <c r="BH85" s="127" t="str">
        <f aca="false">IFERROR(VLOOKUP($B85,8月!$A86:$AP1081,42,0),"")</f>
        <v/>
      </c>
      <c r="BI85" s="127" t="str">
        <f aca="false">IFERROR(VLOOKUP($B85,8月!$A86:$AP1081,36,0),"")</f>
        <v/>
      </c>
      <c r="BJ85" s="127" t="str">
        <f aca="false">IFERROR(VLOOKUP($B85,8月!$A86:$AP1081,37,0),"")</f>
        <v/>
      </c>
      <c r="BK85" s="127" t="str">
        <f aca="false">IFERROR(VLOOKUP($B85,8月!$A86:$AP1081,38,0),"")</f>
        <v/>
      </c>
      <c r="BL85" s="127" t="str">
        <f aca="false">IFERROR(VLOOKUP($B85,8月!$A86:$AP1081,39,0),"")</f>
        <v/>
      </c>
      <c r="BM85" s="127" t="str">
        <f aca="false">IFERROR(VLOOKUP($B85,8月!$A86:$AP1081,40,0),"")</f>
        <v/>
      </c>
      <c r="BN85" s="138" t="str">
        <f aca="false">IFERROR(VLOOKUP($B85,8月!$A86:$AP1081,41,0),"")</f>
        <v/>
      </c>
      <c r="BO85" s="139" t="str">
        <f aca="false">IFERROR(VLOOKUP($B85,9月!$A86:$AP1081,35,0),"")</f>
        <v/>
      </c>
      <c r="BP85" s="127" t="str">
        <f aca="false">IFERROR(VLOOKUP($B85,9月!$A86:$AP1081,42,0),"")</f>
        <v/>
      </c>
      <c r="BQ85" s="127" t="str">
        <f aca="false">IFERROR(VLOOKUP($B85,9月!$A86:$AP1081,36,0),"")</f>
        <v/>
      </c>
      <c r="BR85" s="127" t="str">
        <f aca="false">IFERROR(VLOOKUP($B85,9月!$A86:$AP1081,37,0),"")</f>
        <v/>
      </c>
      <c r="BS85" s="127" t="str">
        <f aca="false">IFERROR(VLOOKUP($B85,9月!$A86:$AP1081,38,0),"")</f>
        <v/>
      </c>
      <c r="BT85" s="127" t="str">
        <f aca="false">IFERROR(VLOOKUP($B85,9月!$A86:$AP1081,39,0),"")</f>
        <v/>
      </c>
      <c r="BU85" s="127" t="str">
        <f aca="false">IFERROR(VLOOKUP($B85,9月!$A86:$AP1081,40,0),"")</f>
        <v/>
      </c>
      <c r="BV85" s="138" t="str">
        <f aca="false">IFERROR(VLOOKUP($B85,9月!$A86:$AP1081,41,0),"")</f>
        <v/>
      </c>
      <c r="BW85" s="139" t="str">
        <f aca="false">IFERROR(VLOOKUP($B85,10月!$A86:$AP1081,35,0),"")</f>
        <v/>
      </c>
      <c r="BX85" s="127" t="str">
        <f aca="false">IFERROR(VLOOKUP($B85,10月!$A86:$AP1081,42,0),"")</f>
        <v/>
      </c>
      <c r="BY85" s="127" t="str">
        <f aca="false">IFERROR(VLOOKUP($B85,10月!$A86:$AP1081,36,0),"")</f>
        <v/>
      </c>
      <c r="BZ85" s="127" t="str">
        <f aca="false">IFERROR(VLOOKUP($B85,10月!$A86:$AP1081,37,0),"")</f>
        <v/>
      </c>
      <c r="CA85" s="127" t="str">
        <f aca="false">IFERROR(VLOOKUP($B85,10月!$A86:$AP1081,38,0),"")</f>
        <v/>
      </c>
      <c r="CB85" s="127" t="str">
        <f aca="false">IFERROR(VLOOKUP($B85,10月!$A86:$AP1081,39,0),"")</f>
        <v/>
      </c>
      <c r="CC85" s="127" t="str">
        <f aca="false">IFERROR(VLOOKUP($B85,10月!$A86:$AP1081,40,0),"")</f>
        <v/>
      </c>
      <c r="CD85" s="138" t="str">
        <f aca="false">IFERROR(VLOOKUP($B85,10月!$A86:$AP1081,41,0),"")</f>
        <v/>
      </c>
      <c r="CE85" s="139" t="str">
        <f aca="false">IFERROR(VLOOKUP($B85,11月!$A86:$AP1081,35,0),"")</f>
        <v/>
      </c>
      <c r="CF85" s="127" t="str">
        <f aca="false">IFERROR(VLOOKUP($B85,11月!$A86:$AP1081,42,0),"")</f>
        <v/>
      </c>
      <c r="CG85" s="127" t="str">
        <f aca="false">IFERROR(VLOOKUP($B85,11月!$A86:$AP1081,36,0),"")</f>
        <v/>
      </c>
      <c r="CH85" s="127" t="str">
        <f aca="false">IFERROR(VLOOKUP($B85,11月!$A86:$AP1081,37,0),"")</f>
        <v/>
      </c>
      <c r="CI85" s="127" t="str">
        <f aca="false">IFERROR(VLOOKUP($B85,11月!$A86:$AP1081,38,0),"")</f>
        <v/>
      </c>
      <c r="CJ85" s="127" t="str">
        <f aca="false">IFERROR(VLOOKUP($B85,11月!$A86:$AP1081,39,0),"")</f>
        <v/>
      </c>
      <c r="CK85" s="127" t="str">
        <f aca="false">IFERROR(VLOOKUP($B85,11月!$A86:$AP1081,40,0),"")</f>
        <v/>
      </c>
      <c r="CL85" s="138" t="str">
        <f aca="false">IFERROR(VLOOKUP($B85,11月!$A86:$AP1081,41,0),"")</f>
        <v/>
      </c>
      <c r="CM85" s="139" t="str">
        <f aca="false">IFERROR(VLOOKUP($B85,12月!$A86:$AP1081,35,0),"")</f>
        <v/>
      </c>
      <c r="CN85" s="127" t="str">
        <f aca="false">IFERROR(VLOOKUP($B85,12月!$A86:$AP1081,42,0),"")</f>
        <v/>
      </c>
      <c r="CO85" s="127" t="str">
        <f aca="false">IFERROR(VLOOKUP($B85,12月!$A86:$AP1081,36,0),"")</f>
        <v/>
      </c>
      <c r="CP85" s="127" t="str">
        <f aca="false">IFERROR(VLOOKUP($B85,12月!$A86:$AP1081,37,0),"")</f>
        <v/>
      </c>
      <c r="CQ85" s="127" t="str">
        <f aca="false">IFERROR(VLOOKUP($B85,12月!$A86:$AP1081,38,0),"")</f>
        <v/>
      </c>
      <c r="CR85" s="127" t="str">
        <f aca="false">IFERROR(VLOOKUP($B85,12月!$A86:$AP1081,39,0),"")</f>
        <v/>
      </c>
      <c r="CS85" s="127" t="str">
        <f aca="false">IFERROR(VLOOKUP($B85,12月!$A86:$AP1081,40,0),"")</f>
        <v/>
      </c>
      <c r="CT85" s="127" t="str">
        <f aca="false">IFERROR(VLOOKUP($B85,12月!$A86:$AP1081,41,0),"")</f>
        <v/>
      </c>
    </row>
    <row r="86" s="129" customFormat="true" ht="20" hidden="false" customHeight="true" outlineLevel="0" collapsed="false">
      <c r="A86" s="127"/>
      <c r="B86" s="127" t="str">
        <f aca="false">IF(员工信息表!C85&lt;&gt;"",员工信息表!C85,"")</f>
        <v/>
      </c>
      <c r="C86" s="127" t="str">
        <f aca="false">IFERROR(VLOOKUP($B86,1月!$A87:$AP1082,35,0),"")</f>
        <v/>
      </c>
      <c r="D86" s="127" t="str">
        <f aca="false">IFERROR(VLOOKUP($B86,1月!$A87:$AP1082,42,0),"")</f>
        <v/>
      </c>
      <c r="E86" s="127" t="str">
        <f aca="false">IFERROR(VLOOKUP($B86,1月!$A87:$AP1082,36,0),"")</f>
        <v/>
      </c>
      <c r="F86" s="127" t="str">
        <f aca="false">IFERROR(VLOOKUP($B86,1月!$A87:$AP1082,37,0),"")</f>
        <v/>
      </c>
      <c r="G86" s="127" t="str">
        <f aca="false">IFERROR(VLOOKUP($B86,1月!$A87:$AP1082,38,0),"")</f>
        <v/>
      </c>
      <c r="H86" s="127" t="str">
        <f aca="false">IFERROR(VLOOKUP($B86,1月!$A87:$AP1082,39,0),"")</f>
        <v/>
      </c>
      <c r="I86" s="127" t="str">
        <f aca="false">IFERROR(VLOOKUP($B86,1月!$A87:$AP1082,40,0),"")</f>
        <v/>
      </c>
      <c r="J86" s="136" t="str">
        <f aca="false">IFERROR(VLOOKUP($B86,1月!$A87:$AP1082,41,0),"")</f>
        <v/>
      </c>
      <c r="K86" s="137" t="str">
        <f aca="false">IFERROR(VLOOKUP($B86,2月!$A87:$AP1082,35,0),"")</f>
        <v/>
      </c>
      <c r="L86" s="127" t="str">
        <f aca="false">IFERROR(VLOOKUP($B86,2月!$A87:$AP1082,42,0),"")</f>
        <v/>
      </c>
      <c r="M86" s="127" t="str">
        <f aca="false">IFERROR(VLOOKUP($B86,2月!$A87:$AP1082,36,0),"")</f>
        <v/>
      </c>
      <c r="N86" s="127" t="str">
        <f aca="false">IFERROR(VLOOKUP($B86,2月!$A87:$AP1082,37,0),"")</f>
        <v/>
      </c>
      <c r="O86" s="127" t="str">
        <f aca="false">IFERROR(VLOOKUP($B86,2月!$A87:$AP1082,38,0),"")</f>
        <v/>
      </c>
      <c r="P86" s="127" t="str">
        <f aca="false">IFERROR(VLOOKUP($B86,2月!$A87:$AP1082,39,0),"")</f>
        <v/>
      </c>
      <c r="Q86" s="127" t="str">
        <f aca="false">IFERROR(VLOOKUP($B86,2月!$A87:$AP1082,40,0),"")</f>
        <v/>
      </c>
      <c r="R86" s="136" t="str">
        <f aca="false">IFERROR(VLOOKUP($B86,2月!$A87:$AP1082,41,0),"")</f>
        <v/>
      </c>
      <c r="S86" s="137" t="str">
        <f aca="false">IFERROR(VLOOKUP($B86,3月!$A87:$AP1082,35,0),"")</f>
        <v/>
      </c>
      <c r="T86" s="127" t="str">
        <f aca="false">IFERROR(VLOOKUP($B86,3月!$A87:$AP1082,42,0),"")</f>
        <v/>
      </c>
      <c r="U86" s="127" t="str">
        <f aca="false">IFERROR(VLOOKUP($B86,3月!$A87:$AP1082,36,0),"")</f>
        <v/>
      </c>
      <c r="V86" s="127" t="str">
        <f aca="false">IFERROR(VLOOKUP($B86,3月!$A87:$AP1082,37,0),"")</f>
        <v/>
      </c>
      <c r="W86" s="127" t="str">
        <f aca="false">IFERROR(VLOOKUP($B86,3月!$A87:$AP1082,38,0),"")</f>
        <v/>
      </c>
      <c r="X86" s="127" t="str">
        <f aca="false">IFERROR(VLOOKUP($B86,3月!$A87:$AP1082,39,0),"")</f>
        <v/>
      </c>
      <c r="Y86" s="127" t="str">
        <f aca="false">IFERROR(VLOOKUP($B86,3月!$A87:$AP1082,40,0),"")</f>
        <v/>
      </c>
      <c r="Z86" s="138" t="str">
        <f aca="false">IFERROR(VLOOKUP($B86,3月!$A87:$AP1082,41,0),"")</f>
        <v/>
      </c>
      <c r="AA86" s="139" t="str">
        <f aca="false">IFERROR(VLOOKUP($B86,4月!$A87:$AP1082,35,0),"")</f>
        <v/>
      </c>
      <c r="AB86" s="127" t="str">
        <f aca="false">IFERROR(VLOOKUP($B86,4月!$A87:$AP1082,42,0),"")</f>
        <v/>
      </c>
      <c r="AC86" s="127" t="str">
        <f aca="false">IFERROR(VLOOKUP($B86,4月!$A87:$AP1082,36,0),"")</f>
        <v/>
      </c>
      <c r="AD86" s="127" t="str">
        <f aca="false">IFERROR(VLOOKUP($B86,4月!$A87:$AP1082,37,0),"")</f>
        <v/>
      </c>
      <c r="AE86" s="127" t="str">
        <f aca="false">IFERROR(VLOOKUP($B86,4月!$A87:$AP1082,38,0),"")</f>
        <v/>
      </c>
      <c r="AF86" s="127" t="str">
        <f aca="false">IFERROR(VLOOKUP($B86,4月!$A87:$AP1082,39,0),"")</f>
        <v/>
      </c>
      <c r="AG86" s="127" t="str">
        <f aca="false">IFERROR(VLOOKUP($B86,4月!$A87:$AP1082,40,0),"")</f>
        <v/>
      </c>
      <c r="AH86" s="138" t="str">
        <f aca="false">IFERROR(VLOOKUP($B86,4月!$A87:$AP1082,41,0),"")</f>
        <v/>
      </c>
      <c r="AI86" s="139" t="str">
        <f aca="false">IFERROR(VLOOKUP($B86,5月!$A87:$AP1082,35,0),"")</f>
        <v/>
      </c>
      <c r="AJ86" s="127" t="str">
        <f aca="false">IFERROR(VLOOKUP($B86,5月!$A87:$AP1082,42,0),"")</f>
        <v/>
      </c>
      <c r="AK86" s="127" t="str">
        <f aca="false">IFERROR(VLOOKUP($B86,5月!$A87:$AP1082,36,0),"")</f>
        <v/>
      </c>
      <c r="AL86" s="127" t="str">
        <f aca="false">IFERROR(VLOOKUP($B86,5月!$A87:$AP1082,37,0),"")</f>
        <v/>
      </c>
      <c r="AM86" s="127" t="str">
        <f aca="false">IFERROR(VLOOKUP($B86,5月!$A87:$AP1082,38,0),"")</f>
        <v/>
      </c>
      <c r="AN86" s="127" t="str">
        <f aca="false">IFERROR(VLOOKUP($B86,5月!$A87:$AP1082,39,0),"")</f>
        <v/>
      </c>
      <c r="AO86" s="127" t="str">
        <f aca="false">IFERROR(VLOOKUP($B86,5月!$A87:$AP1082,40,0),"")</f>
        <v/>
      </c>
      <c r="AP86" s="138" t="str">
        <f aca="false">IFERROR(VLOOKUP($B86,5月!$A87:$AP1082,41,0),"")</f>
        <v/>
      </c>
      <c r="AQ86" s="139" t="str">
        <f aca="false">IFERROR(VLOOKUP($B86,6月!$A87:$AP1082,35,0),"")</f>
        <v/>
      </c>
      <c r="AR86" s="127" t="str">
        <f aca="false">IFERROR(VLOOKUP($B86,6月!$A87:$AP1082,42,0),"")</f>
        <v/>
      </c>
      <c r="AS86" s="127" t="str">
        <f aca="false">IFERROR(VLOOKUP($B86,6月!$A87:$AP1082,36,0),"")</f>
        <v/>
      </c>
      <c r="AT86" s="127" t="str">
        <f aca="false">IFERROR(VLOOKUP($B86,6月!$A87:$AP1082,37,0),"")</f>
        <v/>
      </c>
      <c r="AU86" s="127" t="str">
        <f aca="false">IFERROR(VLOOKUP($B86,6月!$A87:$AP1082,38,0),"")</f>
        <v/>
      </c>
      <c r="AV86" s="127" t="str">
        <f aca="false">IFERROR(VLOOKUP($B86,6月!$A87:$AP1082,39,0),"")</f>
        <v/>
      </c>
      <c r="AW86" s="127" t="str">
        <f aca="false">IFERROR(VLOOKUP($B86,6月!$A87:$AP1082,40,0),"")</f>
        <v/>
      </c>
      <c r="AX86" s="138" t="str">
        <f aca="false">IFERROR(VLOOKUP($B86,6月!$A87:$AP1082,41,0),"")</f>
        <v/>
      </c>
      <c r="AY86" s="139" t="str">
        <f aca="false">IFERROR(VLOOKUP($B86,7月!$A87:$AP1082,35,0),"")</f>
        <v/>
      </c>
      <c r="AZ86" s="127" t="str">
        <f aca="false">IFERROR(VLOOKUP($B86,7月!$A87:$AP1082,42,0),"")</f>
        <v/>
      </c>
      <c r="BA86" s="127" t="str">
        <f aca="false">IFERROR(VLOOKUP($B86,7月!$A87:$AP1082,36,0),"")</f>
        <v/>
      </c>
      <c r="BB86" s="127" t="str">
        <f aca="false">IFERROR(VLOOKUP($B86,7月!$A87:$AP1082,37,0),"")</f>
        <v/>
      </c>
      <c r="BC86" s="127" t="str">
        <f aca="false">IFERROR(VLOOKUP($B86,7月!$A87:$AP1082,38,0),"")</f>
        <v/>
      </c>
      <c r="BD86" s="127" t="str">
        <f aca="false">IFERROR(VLOOKUP($B86,7月!$A87:$AP1082,39,0),"")</f>
        <v/>
      </c>
      <c r="BE86" s="127" t="str">
        <f aca="false">IFERROR(VLOOKUP($B86,7月!$A87:$AP1082,40,0),"")</f>
        <v/>
      </c>
      <c r="BF86" s="138" t="str">
        <f aca="false">IFERROR(VLOOKUP($B86,7月!$A87:$AP1082,41,0),"")</f>
        <v/>
      </c>
      <c r="BG86" s="139" t="str">
        <f aca="false">IFERROR(VLOOKUP($B86,8月!$A87:$AP1082,35,0),"")</f>
        <v/>
      </c>
      <c r="BH86" s="127" t="str">
        <f aca="false">IFERROR(VLOOKUP($B86,8月!$A87:$AP1082,42,0),"")</f>
        <v/>
      </c>
      <c r="BI86" s="127" t="str">
        <f aca="false">IFERROR(VLOOKUP($B86,8月!$A87:$AP1082,36,0),"")</f>
        <v/>
      </c>
      <c r="BJ86" s="127" t="str">
        <f aca="false">IFERROR(VLOOKUP($B86,8月!$A87:$AP1082,37,0),"")</f>
        <v/>
      </c>
      <c r="BK86" s="127" t="str">
        <f aca="false">IFERROR(VLOOKUP($B86,8月!$A87:$AP1082,38,0),"")</f>
        <v/>
      </c>
      <c r="BL86" s="127" t="str">
        <f aca="false">IFERROR(VLOOKUP($B86,8月!$A87:$AP1082,39,0),"")</f>
        <v/>
      </c>
      <c r="BM86" s="127" t="str">
        <f aca="false">IFERROR(VLOOKUP($B86,8月!$A87:$AP1082,40,0),"")</f>
        <v/>
      </c>
      <c r="BN86" s="138" t="str">
        <f aca="false">IFERROR(VLOOKUP($B86,8月!$A87:$AP1082,41,0),"")</f>
        <v/>
      </c>
      <c r="BO86" s="139" t="str">
        <f aca="false">IFERROR(VLOOKUP($B86,9月!$A87:$AP1082,35,0),"")</f>
        <v/>
      </c>
      <c r="BP86" s="127" t="str">
        <f aca="false">IFERROR(VLOOKUP($B86,9月!$A87:$AP1082,42,0),"")</f>
        <v/>
      </c>
      <c r="BQ86" s="127" t="str">
        <f aca="false">IFERROR(VLOOKUP($B86,9月!$A87:$AP1082,36,0),"")</f>
        <v/>
      </c>
      <c r="BR86" s="127" t="str">
        <f aca="false">IFERROR(VLOOKUP($B86,9月!$A87:$AP1082,37,0),"")</f>
        <v/>
      </c>
      <c r="BS86" s="127" t="str">
        <f aca="false">IFERROR(VLOOKUP($B86,9月!$A87:$AP1082,38,0),"")</f>
        <v/>
      </c>
      <c r="BT86" s="127" t="str">
        <f aca="false">IFERROR(VLOOKUP($B86,9月!$A87:$AP1082,39,0),"")</f>
        <v/>
      </c>
      <c r="BU86" s="127" t="str">
        <f aca="false">IFERROR(VLOOKUP($B86,9月!$A87:$AP1082,40,0),"")</f>
        <v/>
      </c>
      <c r="BV86" s="138" t="str">
        <f aca="false">IFERROR(VLOOKUP($B86,9月!$A87:$AP1082,41,0),"")</f>
        <v/>
      </c>
      <c r="BW86" s="139" t="str">
        <f aca="false">IFERROR(VLOOKUP($B86,10月!$A87:$AP1082,35,0),"")</f>
        <v/>
      </c>
      <c r="BX86" s="127" t="str">
        <f aca="false">IFERROR(VLOOKUP($B86,10月!$A87:$AP1082,42,0),"")</f>
        <v/>
      </c>
      <c r="BY86" s="127" t="str">
        <f aca="false">IFERROR(VLOOKUP($B86,10月!$A87:$AP1082,36,0),"")</f>
        <v/>
      </c>
      <c r="BZ86" s="127" t="str">
        <f aca="false">IFERROR(VLOOKUP($B86,10月!$A87:$AP1082,37,0),"")</f>
        <v/>
      </c>
      <c r="CA86" s="127" t="str">
        <f aca="false">IFERROR(VLOOKUP($B86,10月!$A87:$AP1082,38,0),"")</f>
        <v/>
      </c>
      <c r="CB86" s="127" t="str">
        <f aca="false">IFERROR(VLOOKUP($B86,10月!$A87:$AP1082,39,0),"")</f>
        <v/>
      </c>
      <c r="CC86" s="127" t="str">
        <f aca="false">IFERROR(VLOOKUP($B86,10月!$A87:$AP1082,40,0),"")</f>
        <v/>
      </c>
      <c r="CD86" s="138" t="str">
        <f aca="false">IFERROR(VLOOKUP($B86,10月!$A87:$AP1082,41,0),"")</f>
        <v/>
      </c>
      <c r="CE86" s="139" t="str">
        <f aca="false">IFERROR(VLOOKUP($B86,11月!$A87:$AP1082,35,0),"")</f>
        <v/>
      </c>
      <c r="CF86" s="127" t="str">
        <f aca="false">IFERROR(VLOOKUP($B86,11月!$A87:$AP1082,42,0),"")</f>
        <v/>
      </c>
      <c r="CG86" s="127" t="str">
        <f aca="false">IFERROR(VLOOKUP($B86,11月!$A87:$AP1082,36,0),"")</f>
        <v/>
      </c>
      <c r="CH86" s="127" t="str">
        <f aca="false">IFERROR(VLOOKUP($B86,11月!$A87:$AP1082,37,0),"")</f>
        <v/>
      </c>
      <c r="CI86" s="127" t="str">
        <f aca="false">IFERROR(VLOOKUP($B86,11月!$A87:$AP1082,38,0),"")</f>
        <v/>
      </c>
      <c r="CJ86" s="127" t="str">
        <f aca="false">IFERROR(VLOOKUP($B86,11月!$A87:$AP1082,39,0),"")</f>
        <v/>
      </c>
      <c r="CK86" s="127" t="str">
        <f aca="false">IFERROR(VLOOKUP($B86,11月!$A87:$AP1082,40,0),"")</f>
        <v/>
      </c>
      <c r="CL86" s="138" t="str">
        <f aca="false">IFERROR(VLOOKUP($B86,11月!$A87:$AP1082,41,0),"")</f>
        <v/>
      </c>
      <c r="CM86" s="139" t="str">
        <f aca="false">IFERROR(VLOOKUP($B86,12月!$A87:$AP1082,35,0),"")</f>
        <v/>
      </c>
      <c r="CN86" s="127" t="str">
        <f aca="false">IFERROR(VLOOKUP($B86,12月!$A87:$AP1082,42,0),"")</f>
        <v/>
      </c>
      <c r="CO86" s="127" t="str">
        <f aca="false">IFERROR(VLOOKUP($B86,12月!$A87:$AP1082,36,0),"")</f>
        <v/>
      </c>
      <c r="CP86" s="127" t="str">
        <f aca="false">IFERROR(VLOOKUP($B86,12月!$A87:$AP1082,37,0),"")</f>
        <v/>
      </c>
      <c r="CQ86" s="127" t="str">
        <f aca="false">IFERROR(VLOOKUP($B86,12月!$A87:$AP1082,38,0),"")</f>
        <v/>
      </c>
      <c r="CR86" s="127" t="str">
        <f aca="false">IFERROR(VLOOKUP($B86,12月!$A87:$AP1082,39,0),"")</f>
        <v/>
      </c>
      <c r="CS86" s="127" t="str">
        <f aca="false">IFERROR(VLOOKUP($B86,12月!$A87:$AP1082,40,0),"")</f>
        <v/>
      </c>
      <c r="CT86" s="127" t="str">
        <f aca="false">IFERROR(VLOOKUP($B86,12月!$A87:$AP1082,41,0),"")</f>
        <v/>
      </c>
    </row>
    <row r="87" s="129" customFormat="true" ht="20" hidden="false" customHeight="true" outlineLevel="0" collapsed="false">
      <c r="A87" s="127"/>
      <c r="B87" s="127" t="str">
        <f aca="false">IF(员工信息表!C86&lt;&gt;"",员工信息表!C86,"")</f>
        <v/>
      </c>
      <c r="C87" s="127" t="str">
        <f aca="false">IFERROR(VLOOKUP($B87,1月!$A88:$AP1083,35,0),"")</f>
        <v/>
      </c>
      <c r="D87" s="127" t="str">
        <f aca="false">IFERROR(VLOOKUP($B87,1月!$A88:$AP1083,42,0),"")</f>
        <v/>
      </c>
      <c r="E87" s="127" t="str">
        <f aca="false">IFERROR(VLOOKUP($B87,1月!$A88:$AP1083,36,0),"")</f>
        <v/>
      </c>
      <c r="F87" s="127" t="str">
        <f aca="false">IFERROR(VLOOKUP($B87,1月!$A88:$AP1083,37,0),"")</f>
        <v/>
      </c>
      <c r="G87" s="127" t="str">
        <f aca="false">IFERROR(VLOOKUP($B87,1月!$A88:$AP1083,38,0),"")</f>
        <v/>
      </c>
      <c r="H87" s="127" t="str">
        <f aca="false">IFERROR(VLOOKUP($B87,1月!$A88:$AP1083,39,0),"")</f>
        <v/>
      </c>
      <c r="I87" s="127" t="str">
        <f aca="false">IFERROR(VLOOKUP($B87,1月!$A88:$AP1083,40,0),"")</f>
        <v/>
      </c>
      <c r="J87" s="136" t="str">
        <f aca="false">IFERROR(VLOOKUP($B87,1月!$A88:$AP1083,41,0),"")</f>
        <v/>
      </c>
      <c r="K87" s="137" t="str">
        <f aca="false">IFERROR(VLOOKUP($B87,2月!$A88:$AP1083,35,0),"")</f>
        <v/>
      </c>
      <c r="L87" s="127" t="str">
        <f aca="false">IFERROR(VLOOKUP($B87,2月!$A88:$AP1083,42,0),"")</f>
        <v/>
      </c>
      <c r="M87" s="127" t="str">
        <f aca="false">IFERROR(VLOOKUP($B87,2月!$A88:$AP1083,36,0),"")</f>
        <v/>
      </c>
      <c r="N87" s="127" t="str">
        <f aca="false">IFERROR(VLOOKUP($B87,2月!$A88:$AP1083,37,0),"")</f>
        <v/>
      </c>
      <c r="O87" s="127" t="str">
        <f aca="false">IFERROR(VLOOKUP($B87,2月!$A88:$AP1083,38,0),"")</f>
        <v/>
      </c>
      <c r="P87" s="127" t="str">
        <f aca="false">IFERROR(VLOOKUP($B87,2月!$A88:$AP1083,39,0),"")</f>
        <v/>
      </c>
      <c r="Q87" s="127" t="str">
        <f aca="false">IFERROR(VLOOKUP($B87,2月!$A88:$AP1083,40,0),"")</f>
        <v/>
      </c>
      <c r="R87" s="136" t="str">
        <f aca="false">IFERROR(VLOOKUP($B87,2月!$A88:$AP1083,41,0),"")</f>
        <v/>
      </c>
      <c r="S87" s="137" t="str">
        <f aca="false">IFERROR(VLOOKUP($B87,3月!$A88:$AP1083,35,0),"")</f>
        <v/>
      </c>
      <c r="T87" s="127" t="str">
        <f aca="false">IFERROR(VLOOKUP($B87,3月!$A88:$AP1083,42,0),"")</f>
        <v/>
      </c>
      <c r="U87" s="127" t="str">
        <f aca="false">IFERROR(VLOOKUP($B87,3月!$A88:$AP1083,36,0),"")</f>
        <v/>
      </c>
      <c r="V87" s="127" t="str">
        <f aca="false">IFERROR(VLOOKUP($B87,3月!$A88:$AP1083,37,0),"")</f>
        <v/>
      </c>
      <c r="W87" s="127" t="str">
        <f aca="false">IFERROR(VLOOKUP($B87,3月!$A88:$AP1083,38,0),"")</f>
        <v/>
      </c>
      <c r="X87" s="127" t="str">
        <f aca="false">IFERROR(VLOOKUP($B87,3月!$A88:$AP1083,39,0),"")</f>
        <v/>
      </c>
      <c r="Y87" s="127" t="str">
        <f aca="false">IFERROR(VLOOKUP($B87,3月!$A88:$AP1083,40,0),"")</f>
        <v/>
      </c>
      <c r="Z87" s="138" t="str">
        <f aca="false">IFERROR(VLOOKUP($B87,3月!$A88:$AP1083,41,0),"")</f>
        <v/>
      </c>
      <c r="AA87" s="139" t="str">
        <f aca="false">IFERROR(VLOOKUP($B87,4月!$A88:$AP1083,35,0),"")</f>
        <v/>
      </c>
      <c r="AB87" s="127" t="str">
        <f aca="false">IFERROR(VLOOKUP($B87,4月!$A88:$AP1083,42,0),"")</f>
        <v/>
      </c>
      <c r="AC87" s="127" t="str">
        <f aca="false">IFERROR(VLOOKUP($B87,4月!$A88:$AP1083,36,0),"")</f>
        <v/>
      </c>
      <c r="AD87" s="127" t="str">
        <f aca="false">IFERROR(VLOOKUP($B87,4月!$A88:$AP1083,37,0),"")</f>
        <v/>
      </c>
      <c r="AE87" s="127" t="str">
        <f aca="false">IFERROR(VLOOKUP($B87,4月!$A88:$AP1083,38,0),"")</f>
        <v/>
      </c>
      <c r="AF87" s="127" t="str">
        <f aca="false">IFERROR(VLOOKUP($B87,4月!$A88:$AP1083,39,0),"")</f>
        <v/>
      </c>
      <c r="AG87" s="127" t="str">
        <f aca="false">IFERROR(VLOOKUP($B87,4月!$A88:$AP1083,40,0),"")</f>
        <v/>
      </c>
      <c r="AH87" s="138" t="str">
        <f aca="false">IFERROR(VLOOKUP($B87,4月!$A88:$AP1083,41,0),"")</f>
        <v/>
      </c>
      <c r="AI87" s="139" t="str">
        <f aca="false">IFERROR(VLOOKUP($B87,5月!$A88:$AP1083,35,0),"")</f>
        <v/>
      </c>
      <c r="AJ87" s="127" t="str">
        <f aca="false">IFERROR(VLOOKUP($B87,5月!$A88:$AP1083,42,0),"")</f>
        <v/>
      </c>
      <c r="AK87" s="127" t="str">
        <f aca="false">IFERROR(VLOOKUP($B87,5月!$A88:$AP1083,36,0),"")</f>
        <v/>
      </c>
      <c r="AL87" s="127" t="str">
        <f aca="false">IFERROR(VLOOKUP($B87,5月!$A88:$AP1083,37,0),"")</f>
        <v/>
      </c>
      <c r="AM87" s="127" t="str">
        <f aca="false">IFERROR(VLOOKUP($B87,5月!$A88:$AP1083,38,0),"")</f>
        <v/>
      </c>
      <c r="AN87" s="127" t="str">
        <f aca="false">IFERROR(VLOOKUP($B87,5月!$A88:$AP1083,39,0),"")</f>
        <v/>
      </c>
      <c r="AO87" s="127" t="str">
        <f aca="false">IFERROR(VLOOKUP($B87,5月!$A88:$AP1083,40,0),"")</f>
        <v/>
      </c>
      <c r="AP87" s="138" t="str">
        <f aca="false">IFERROR(VLOOKUP($B87,5月!$A88:$AP1083,41,0),"")</f>
        <v/>
      </c>
      <c r="AQ87" s="139" t="str">
        <f aca="false">IFERROR(VLOOKUP($B87,6月!$A88:$AP1083,35,0),"")</f>
        <v/>
      </c>
      <c r="AR87" s="127" t="str">
        <f aca="false">IFERROR(VLOOKUP($B87,6月!$A88:$AP1083,42,0),"")</f>
        <v/>
      </c>
      <c r="AS87" s="127" t="str">
        <f aca="false">IFERROR(VLOOKUP($B87,6月!$A88:$AP1083,36,0),"")</f>
        <v/>
      </c>
      <c r="AT87" s="127" t="str">
        <f aca="false">IFERROR(VLOOKUP($B87,6月!$A88:$AP1083,37,0),"")</f>
        <v/>
      </c>
      <c r="AU87" s="127" t="str">
        <f aca="false">IFERROR(VLOOKUP($B87,6月!$A88:$AP1083,38,0),"")</f>
        <v/>
      </c>
      <c r="AV87" s="127" t="str">
        <f aca="false">IFERROR(VLOOKUP($B87,6月!$A88:$AP1083,39,0),"")</f>
        <v/>
      </c>
      <c r="AW87" s="127" t="str">
        <f aca="false">IFERROR(VLOOKUP($B87,6月!$A88:$AP1083,40,0),"")</f>
        <v/>
      </c>
      <c r="AX87" s="138" t="str">
        <f aca="false">IFERROR(VLOOKUP($B87,6月!$A88:$AP1083,41,0),"")</f>
        <v/>
      </c>
      <c r="AY87" s="139" t="str">
        <f aca="false">IFERROR(VLOOKUP($B87,7月!$A88:$AP1083,35,0),"")</f>
        <v/>
      </c>
      <c r="AZ87" s="127" t="str">
        <f aca="false">IFERROR(VLOOKUP($B87,7月!$A88:$AP1083,42,0),"")</f>
        <v/>
      </c>
      <c r="BA87" s="127" t="str">
        <f aca="false">IFERROR(VLOOKUP($B87,7月!$A88:$AP1083,36,0),"")</f>
        <v/>
      </c>
      <c r="BB87" s="127" t="str">
        <f aca="false">IFERROR(VLOOKUP($B87,7月!$A88:$AP1083,37,0),"")</f>
        <v/>
      </c>
      <c r="BC87" s="127" t="str">
        <f aca="false">IFERROR(VLOOKUP($B87,7月!$A88:$AP1083,38,0),"")</f>
        <v/>
      </c>
      <c r="BD87" s="127" t="str">
        <f aca="false">IFERROR(VLOOKUP($B87,7月!$A88:$AP1083,39,0),"")</f>
        <v/>
      </c>
      <c r="BE87" s="127" t="str">
        <f aca="false">IFERROR(VLOOKUP($B87,7月!$A88:$AP1083,40,0),"")</f>
        <v/>
      </c>
      <c r="BF87" s="138" t="str">
        <f aca="false">IFERROR(VLOOKUP($B87,7月!$A88:$AP1083,41,0),"")</f>
        <v/>
      </c>
      <c r="BG87" s="139" t="str">
        <f aca="false">IFERROR(VLOOKUP($B87,8月!$A88:$AP1083,35,0),"")</f>
        <v/>
      </c>
      <c r="BH87" s="127" t="str">
        <f aca="false">IFERROR(VLOOKUP($B87,8月!$A88:$AP1083,42,0),"")</f>
        <v/>
      </c>
      <c r="BI87" s="127" t="str">
        <f aca="false">IFERROR(VLOOKUP($B87,8月!$A88:$AP1083,36,0),"")</f>
        <v/>
      </c>
      <c r="BJ87" s="127" t="str">
        <f aca="false">IFERROR(VLOOKUP($B87,8月!$A88:$AP1083,37,0),"")</f>
        <v/>
      </c>
      <c r="BK87" s="127" t="str">
        <f aca="false">IFERROR(VLOOKUP($B87,8月!$A88:$AP1083,38,0),"")</f>
        <v/>
      </c>
      <c r="BL87" s="127" t="str">
        <f aca="false">IFERROR(VLOOKUP($B87,8月!$A88:$AP1083,39,0),"")</f>
        <v/>
      </c>
      <c r="BM87" s="127" t="str">
        <f aca="false">IFERROR(VLOOKUP($B87,8月!$A88:$AP1083,40,0),"")</f>
        <v/>
      </c>
      <c r="BN87" s="138" t="str">
        <f aca="false">IFERROR(VLOOKUP($B87,8月!$A88:$AP1083,41,0),"")</f>
        <v/>
      </c>
      <c r="BO87" s="139" t="str">
        <f aca="false">IFERROR(VLOOKUP($B87,9月!$A88:$AP1083,35,0),"")</f>
        <v/>
      </c>
      <c r="BP87" s="127" t="str">
        <f aca="false">IFERROR(VLOOKUP($B87,9月!$A88:$AP1083,42,0),"")</f>
        <v/>
      </c>
      <c r="BQ87" s="127" t="str">
        <f aca="false">IFERROR(VLOOKUP($B87,9月!$A88:$AP1083,36,0),"")</f>
        <v/>
      </c>
      <c r="BR87" s="127" t="str">
        <f aca="false">IFERROR(VLOOKUP($B87,9月!$A88:$AP1083,37,0),"")</f>
        <v/>
      </c>
      <c r="BS87" s="127" t="str">
        <f aca="false">IFERROR(VLOOKUP($B87,9月!$A88:$AP1083,38,0),"")</f>
        <v/>
      </c>
      <c r="BT87" s="127" t="str">
        <f aca="false">IFERROR(VLOOKUP($B87,9月!$A88:$AP1083,39,0),"")</f>
        <v/>
      </c>
      <c r="BU87" s="127" t="str">
        <f aca="false">IFERROR(VLOOKUP($B87,9月!$A88:$AP1083,40,0),"")</f>
        <v/>
      </c>
      <c r="BV87" s="138" t="str">
        <f aca="false">IFERROR(VLOOKUP($B87,9月!$A88:$AP1083,41,0),"")</f>
        <v/>
      </c>
      <c r="BW87" s="139" t="str">
        <f aca="false">IFERROR(VLOOKUP($B87,10月!$A88:$AP1083,35,0),"")</f>
        <v/>
      </c>
      <c r="BX87" s="127" t="str">
        <f aca="false">IFERROR(VLOOKUP($B87,10月!$A88:$AP1083,42,0),"")</f>
        <v/>
      </c>
      <c r="BY87" s="127" t="str">
        <f aca="false">IFERROR(VLOOKUP($B87,10月!$A88:$AP1083,36,0),"")</f>
        <v/>
      </c>
      <c r="BZ87" s="127" t="str">
        <f aca="false">IFERROR(VLOOKUP($B87,10月!$A88:$AP1083,37,0),"")</f>
        <v/>
      </c>
      <c r="CA87" s="127" t="str">
        <f aca="false">IFERROR(VLOOKUP($B87,10月!$A88:$AP1083,38,0),"")</f>
        <v/>
      </c>
      <c r="CB87" s="127" t="str">
        <f aca="false">IFERROR(VLOOKUP($B87,10月!$A88:$AP1083,39,0),"")</f>
        <v/>
      </c>
      <c r="CC87" s="127" t="str">
        <f aca="false">IFERROR(VLOOKUP($B87,10月!$A88:$AP1083,40,0),"")</f>
        <v/>
      </c>
      <c r="CD87" s="138" t="str">
        <f aca="false">IFERROR(VLOOKUP($B87,10月!$A88:$AP1083,41,0),"")</f>
        <v/>
      </c>
      <c r="CE87" s="139" t="str">
        <f aca="false">IFERROR(VLOOKUP($B87,11月!$A88:$AP1083,35,0),"")</f>
        <v/>
      </c>
      <c r="CF87" s="127" t="str">
        <f aca="false">IFERROR(VLOOKUP($B87,11月!$A88:$AP1083,42,0),"")</f>
        <v/>
      </c>
      <c r="CG87" s="127" t="str">
        <f aca="false">IFERROR(VLOOKUP($B87,11月!$A88:$AP1083,36,0),"")</f>
        <v/>
      </c>
      <c r="CH87" s="127" t="str">
        <f aca="false">IFERROR(VLOOKUP($B87,11月!$A88:$AP1083,37,0),"")</f>
        <v/>
      </c>
      <c r="CI87" s="127" t="str">
        <f aca="false">IFERROR(VLOOKUP($B87,11月!$A88:$AP1083,38,0),"")</f>
        <v/>
      </c>
      <c r="CJ87" s="127" t="str">
        <f aca="false">IFERROR(VLOOKUP($B87,11月!$A88:$AP1083,39,0),"")</f>
        <v/>
      </c>
      <c r="CK87" s="127" t="str">
        <f aca="false">IFERROR(VLOOKUP($B87,11月!$A88:$AP1083,40,0),"")</f>
        <v/>
      </c>
      <c r="CL87" s="138" t="str">
        <f aca="false">IFERROR(VLOOKUP($B87,11月!$A88:$AP1083,41,0),"")</f>
        <v/>
      </c>
      <c r="CM87" s="139" t="str">
        <f aca="false">IFERROR(VLOOKUP($B87,12月!$A88:$AP1083,35,0),"")</f>
        <v/>
      </c>
      <c r="CN87" s="127" t="str">
        <f aca="false">IFERROR(VLOOKUP($B87,12月!$A88:$AP1083,42,0),"")</f>
        <v/>
      </c>
      <c r="CO87" s="127" t="str">
        <f aca="false">IFERROR(VLOOKUP($B87,12月!$A88:$AP1083,36,0),"")</f>
        <v/>
      </c>
      <c r="CP87" s="127" t="str">
        <f aca="false">IFERROR(VLOOKUP($B87,12月!$A88:$AP1083,37,0),"")</f>
        <v/>
      </c>
      <c r="CQ87" s="127" t="str">
        <f aca="false">IFERROR(VLOOKUP($B87,12月!$A88:$AP1083,38,0),"")</f>
        <v/>
      </c>
      <c r="CR87" s="127" t="str">
        <f aca="false">IFERROR(VLOOKUP($B87,12月!$A88:$AP1083,39,0),"")</f>
        <v/>
      </c>
      <c r="CS87" s="127" t="str">
        <f aca="false">IFERROR(VLOOKUP($B87,12月!$A88:$AP1083,40,0),"")</f>
        <v/>
      </c>
      <c r="CT87" s="127" t="str">
        <f aca="false">IFERROR(VLOOKUP($B87,12月!$A88:$AP1083,41,0),"")</f>
        <v/>
      </c>
    </row>
    <row r="88" s="129" customFormat="true" ht="20" hidden="false" customHeight="true" outlineLevel="0" collapsed="false">
      <c r="A88" s="127"/>
      <c r="B88" s="127" t="str">
        <f aca="false">IF(员工信息表!C87&lt;&gt;"",员工信息表!C87,"")</f>
        <v/>
      </c>
      <c r="C88" s="127" t="str">
        <f aca="false">IFERROR(VLOOKUP($B88,1月!$A89:$AP1084,35,0),"")</f>
        <v/>
      </c>
      <c r="D88" s="127" t="str">
        <f aca="false">IFERROR(VLOOKUP($B88,1月!$A89:$AP1084,42,0),"")</f>
        <v/>
      </c>
      <c r="E88" s="127" t="str">
        <f aca="false">IFERROR(VLOOKUP($B88,1月!$A89:$AP1084,36,0),"")</f>
        <v/>
      </c>
      <c r="F88" s="127" t="str">
        <f aca="false">IFERROR(VLOOKUP($B88,1月!$A89:$AP1084,37,0),"")</f>
        <v/>
      </c>
      <c r="G88" s="127" t="str">
        <f aca="false">IFERROR(VLOOKUP($B88,1月!$A89:$AP1084,38,0),"")</f>
        <v/>
      </c>
      <c r="H88" s="127" t="str">
        <f aca="false">IFERROR(VLOOKUP($B88,1月!$A89:$AP1084,39,0),"")</f>
        <v/>
      </c>
      <c r="I88" s="127" t="str">
        <f aca="false">IFERROR(VLOOKUP($B88,1月!$A89:$AP1084,40,0),"")</f>
        <v/>
      </c>
      <c r="J88" s="136" t="str">
        <f aca="false">IFERROR(VLOOKUP($B88,1月!$A89:$AP1084,41,0),"")</f>
        <v/>
      </c>
      <c r="K88" s="137" t="str">
        <f aca="false">IFERROR(VLOOKUP($B88,2月!$A89:$AP1084,35,0),"")</f>
        <v/>
      </c>
      <c r="L88" s="127" t="str">
        <f aca="false">IFERROR(VLOOKUP($B88,2月!$A89:$AP1084,42,0),"")</f>
        <v/>
      </c>
      <c r="M88" s="127" t="str">
        <f aca="false">IFERROR(VLOOKUP($B88,2月!$A89:$AP1084,36,0),"")</f>
        <v/>
      </c>
      <c r="N88" s="127" t="str">
        <f aca="false">IFERROR(VLOOKUP($B88,2月!$A89:$AP1084,37,0),"")</f>
        <v/>
      </c>
      <c r="O88" s="127" t="str">
        <f aca="false">IFERROR(VLOOKUP($B88,2月!$A89:$AP1084,38,0),"")</f>
        <v/>
      </c>
      <c r="P88" s="127" t="str">
        <f aca="false">IFERROR(VLOOKUP($B88,2月!$A89:$AP1084,39,0),"")</f>
        <v/>
      </c>
      <c r="Q88" s="127" t="str">
        <f aca="false">IFERROR(VLOOKUP($B88,2月!$A89:$AP1084,40,0),"")</f>
        <v/>
      </c>
      <c r="R88" s="136" t="str">
        <f aca="false">IFERROR(VLOOKUP($B88,2月!$A89:$AP1084,41,0),"")</f>
        <v/>
      </c>
      <c r="S88" s="137" t="str">
        <f aca="false">IFERROR(VLOOKUP($B88,3月!$A89:$AP1084,35,0),"")</f>
        <v/>
      </c>
      <c r="T88" s="127" t="str">
        <f aca="false">IFERROR(VLOOKUP($B88,3月!$A89:$AP1084,42,0),"")</f>
        <v/>
      </c>
      <c r="U88" s="127" t="str">
        <f aca="false">IFERROR(VLOOKUP($B88,3月!$A89:$AP1084,36,0),"")</f>
        <v/>
      </c>
      <c r="V88" s="127" t="str">
        <f aca="false">IFERROR(VLOOKUP($B88,3月!$A89:$AP1084,37,0),"")</f>
        <v/>
      </c>
      <c r="W88" s="127" t="str">
        <f aca="false">IFERROR(VLOOKUP($B88,3月!$A89:$AP1084,38,0),"")</f>
        <v/>
      </c>
      <c r="X88" s="127" t="str">
        <f aca="false">IFERROR(VLOOKUP($B88,3月!$A89:$AP1084,39,0),"")</f>
        <v/>
      </c>
      <c r="Y88" s="127" t="str">
        <f aca="false">IFERROR(VLOOKUP($B88,3月!$A89:$AP1084,40,0),"")</f>
        <v/>
      </c>
      <c r="Z88" s="138" t="str">
        <f aca="false">IFERROR(VLOOKUP($B88,3月!$A89:$AP1084,41,0),"")</f>
        <v/>
      </c>
      <c r="AA88" s="139" t="str">
        <f aca="false">IFERROR(VLOOKUP($B88,4月!$A89:$AP1084,35,0),"")</f>
        <v/>
      </c>
      <c r="AB88" s="127" t="str">
        <f aca="false">IFERROR(VLOOKUP($B88,4月!$A89:$AP1084,42,0),"")</f>
        <v/>
      </c>
      <c r="AC88" s="127" t="str">
        <f aca="false">IFERROR(VLOOKUP($B88,4月!$A89:$AP1084,36,0),"")</f>
        <v/>
      </c>
      <c r="AD88" s="127" t="str">
        <f aca="false">IFERROR(VLOOKUP($B88,4月!$A89:$AP1084,37,0),"")</f>
        <v/>
      </c>
      <c r="AE88" s="127" t="str">
        <f aca="false">IFERROR(VLOOKUP($B88,4月!$A89:$AP1084,38,0),"")</f>
        <v/>
      </c>
      <c r="AF88" s="127" t="str">
        <f aca="false">IFERROR(VLOOKUP($B88,4月!$A89:$AP1084,39,0),"")</f>
        <v/>
      </c>
      <c r="AG88" s="127" t="str">
        <f aca="false">IFERROR(VLOOKUP($B88,4月!$A89:$AP1084,40,0),"")</f>
        <v/>
      </c>
      <c r="AH88" s="138" t="str">
        <f aca="false">IFERROR(VLOOKUP($B88,4月!$A89:$AP1084,41,0),"")</f>
        <v/>
      </c>
      <c r="AI88" s="139" t="str">
        <f aca="false">IFERROR(VLOOKUP($B88,5月!$A89:$AP1084,35,0),"")</f>
        <v/>
      </c>
      <c r="AJ88" s="127" t="str">
        <f aca="false">IFERROR(VLOOKUP($B88,5月!$A89:$AP1084,42,0),"")</f>
        <v/>
      </c>
      <c r="AK88" s="127" t="str">
        <f aca="false">IFERROR(VLOOKUP($B88,5月!$A89:$AP1084,36,0),"")</f>
        <v/>
      </c>
      <c r="AL88" s="127" t="str">
        <f aca="false">IFERROR(VLOOKUP($B88,5月!$A89:$AP1084,37,0),"")</f>
        <v/>
      </c>
      <c r="AM88" s="127" t="str">
        <f aca="false">IFERROR(VLOOKUP($B88,5月!$A89:$AP1084,38,0),"")</f>
        <v/>
      </c>
      <c r="AN88" s="127" t="str">
        <f aca="false">IFERROR(VLOOKUP($B88,5月!$A89:$AP1084,39,0),"")</f>
        <v/>
      </c>
      <c r="AO88" s="127" t="str">
        <f aca="false">IFERROR(VLOOKUP($B88,5月!$A89:$AP1084,40,0),"")</f>
        <v/>
      </c>
      <c r="AP88" s="138" t="str">
        <f aca="false">IFERROR(VLOOKUP($B88,5月!$A89:$AP1084,41,0),"")</f>
        <v/>
      </c>
      <c r="AQ88" s="139" t="str">
        <f aca="false">IFERROR(VLOOKUP($B88,6月!$A89:$AP1084,35,0),"")</f>
        <v/>
      </c>
      <c r="AR88" s="127" t="str">
        <f aca="false">IFERROR(VLOOKUP($B88,6月!$A89:$AP1084,42,0),"")</f>
        <v/>
      </c>
      <c r="AS88" s="127" t="str">
        <f aca="false">IFERROR(VLOOKUP($B88,6月!$A89:$AP1084,36,0),"")</f>
        <v/>
      </c>
      <c r="AT88" s="127" t="str">
        <f aca="false">IFERROR(VLOOKUP($B88,6月!$A89:$AP1084,37,0),"")</f>
        <v/>
      </c>
      <c r="AU88" s="127" t="str">
        <f aca="false">IFERROR(VLOOKUP($B88,6月!$A89:$AP1084,38,0),"")</f>
        <v/>
      </c>
      <c r="AV88" s="127" t="str">
        <f aca="false">IFERROR(VLOOKUP($B88,6月!$A89:$AP1084,39,0),"")</f>
        <v/>
      </c>
      <c r="AW88" s="127" t="str">
        <f aca="false">IFERROR(VLOOKUP($B88,6月!$A89:$AP1084,40,0),"")</f>
        <v/>
      </c>
      <c r="AX88" s="138" t="str">
        <f aca="false">IFERROR(VLOOKUP($B88,6月!$A89:$AP1084,41,0),"")</f>
        <v/>
      </c>
      <c r="AY88" s="139" t="str">
        <f aca="false">IFERROR(VLOOKUP($B88,7月!$A89:$AP1084,35,0),"")</f>
        <v/>
      </c>
      <c r="AZ88" s="127" t="str">
        <f aca="false">IFERROR(VLOOKUP($B88,7月!$A89:$AP1084,42,0),"")</f>
        <v/>
      </c>
      <c r="BA88" s="127" t="str">
        <f aca="false">IFERROR(VLOOKUP($B88,7月!$A89:$AP1084,36,0),"")</f>
        <v/>
      </c>
      <c r="BB88" s="127" t="str">
        <f aca="false">IFERROR(VLOOKUP($B88,7月!$A89:$AP1084,37,0),"")</f>
        <v/>
      </c>
      <c r="BC88" s="127" t="str">
        <f aca="false">IFERROR(VLOOKUP($B88,7月!$A89:$AP1084,38,0),"")</f>
        <v/>
      </c>
      <c r="BD88" s="127" t="str">
        <f aca="false">IFERROR(VLOOKUP($B88,7月!$A89:$AP1084,39,0),"")</f>
        <v/>
      </c>
      <c r="BE88" s="127" t="str">
        <f aca="false">IFERROR(VLOOKUP($B88,7月!$A89:$AP1084,40,0),"")</f>
        <v/>
      </c>
      <c r="BF88" s="138" t="str">
        <f aca="false">IFERROR(VLOOKUP($B88,7月!$A89:$AP1084,41,0),"")</f>
        <v/>
      </c>
      <c r="BG88" s="139" t="str">
        <f aca="false">IFERROR(VLOOKUP($B88,8月!$A89:$AP1084,35,0),"")</f>
        <v/>
      </c>
      <c r="BH88" s="127" t="str">
        <f aca="false">IFERROR(VLOOKUP($B88,8月!$A89:$AP1084,42,0),"")</f>
        <v/>
      </c>
      <c r="BI88" s="127" t="str">
        <f aca="false">IFERROR(VLOOKUP($B88,8月!$A89:$AP1084,36,0),"")</f>
        <v/>
      </c>
      <c r="BJ88" s="127" t="str">
        <f aca="false">IFERROR(VLOOKUP($B88,8月!$A89:$AP1084,37,0),"")</f>
        <v/>
      </c>
      <c r="BK88" s="127" t="str">
        <f aca="false">IFERROR(VLOOKUP($B88,8月!$A89:$AP1084,38,0),"")</f>
        <v/>
      </c>
      <c r="BL88" s="127" t="str">
        <f aca="false">IFERROR(VLOOKUP($B88,8月!$A89:$AP1084,39,0),"")</f>
        <v/>
      </c>
      <c r="BM88" s="127" t="str">
        <f aca="false">IFERROR(VLOOKUP($B88,8月!$A89:$AP1084,40,0),"")</f>
        <v/>
      </c>
      <c r="BN88" s="138" t="str">
        <f aca="false">IFERROR(VLOOKUP($B88,8月!$A89:$AP1084,41,0),"")</f>
        <v/>
      </c>
      <c r="BO88" s="139" t="str">
        <f aca="false">IFERROR(VLOOKUP($B88,9月!$A89:$AP1084,35,0),"")</f>
        <v/>
      </c>
      <c r="BP88" s="127" t="str">
        <f aca="false">IFERROR(VLOOKUP($B88,9月!$A89:$AP1084,42,0),"")</f>
        <v/>
      </c>
      <c r="BQ88" s="127" t="str">
        <f aca="false">IFERROR(VLOOKUP($B88,9月!$A89:$AP1084,36,0),"")</f>
        <v/>
      </c>
      <c r="BR88" s="127" t="str">
        <f aca="false">IFERROR(VLOOKUP($B88,9月!$A89:$AP1084,37,0),"")</f>
        <v/>
      </c>
      <c r="BS88" s="127" t="str">
        <f aca="false">IFERROR(VLOOKUP($B88,9月!$A89:$AP1084,38,0),"")</f>
        <v/>
      </c>
      <c r="BT88" s="127" t="str">
        <f aca="false">IFERROR(VLOOKUP($B88,9月!$A89:$AP1084,39,0),"")</f>
        <v/>
      </c>
      <c r="BU88" s="127" t="str">
        <f aca="false">IFERROR(VLOOKUP($B88,9月!$A89:$AP1084,40,0),"")</f>
        <v/>
      </c>
      <c r="BV88" s="138" t="str">
        <f aca="false">IFERROR(VLOOKUP($B88,9月!$A89:$AP1084,41,0),"")</f>
        <v/>
      </c>
      <c r="BW88" s="139" t="str">
        <f aca="false">IFERROR(VLOOKUP($B88,10月!$A89:$AP1084,35,0),"")</f>
        <v/>
      </c>
      <c r="BX88" s="127" t="str">
        <f aca="false">IFERROR(VLOOKUP($B88,10月!$A89:$AP1084,42,0),"")</f>
        <v/>
      </c>
      <c r="BY88" s="127" t="str">
        <f aca="false">IFERROR(VLOOKUP($B88,10月!$A89:$AP1084,36,0),"")</f>
        <v/>
      </c>
      <c r="BZ88" s="127" t="str">
        <f aca="false">IFERROR(VLOOKUP($B88,10月!$A89:$AP1084,37,0),"")</f>
        <v/>
      </c>
      <c r="CA88" s="127" t="str">
        <f aca="false">IFERROR(VLOOKUP($B88,10月!$A89:$AP1084,38,0),"")</f>
        <v/>
      </c>
      <c r="CB88" s="127" t="str">
        <f aca="false">IFERROR(VLOOKUP($B88,10月!$A89:$AP1084,39,0),"")</f>
        <v/>
      </c>
      <c r="CC88" s="127" t="str">
        <f aca="false">IFERROR(VLOOKUP($B88,10月!$A89:$AP1084,40,0),"")</f>
        <v/>
      </c>
      <c r="CD88" s="138" t="str">
        <f aca="false">IFERROR(VLOOKUP($B88,10月!$A89:$AP1084,41,0),"")</f>
        <v/>
      </c>
      <c r="CE88" s="139" t="str">
        <f aca="false">IFERROR(VLOOKUP($B88,11月!$A89:$AP1084,35,0),"")</f>
        <v/>
      </c>
      <c r="CF88" s="127" t="str">
        <f aca="false">IFERROR(VLOOKUP($B88,11月!$A89:$AP1084,42,0),"")</f>
        <v/>
      </c>
      <c r="CG88" s="127" t="str">
        <f aca="false">IFERROR(VLOOKUP($B88,11月!$A89:$AP1084,36,0),"")</f>
        <v/>
      </c>
      <c r="CH88" s="127" t="str">
        <f aca="false">IFERROR(VLOOKUP($B88,11月!$A89:$AP1084,37,0),"")</f>
        <v/>
      </c>
      <c r="CI88" s="127" t="str">
        <f aca="false">IFERROR(VLOOKUP($B88,11月!$A89:$AP1084,38,0),"")</f>
        <v/>
      </c>
      <c r="CJ88" s="127" t="str">
        <f aca="false">IFERROR(VLOOKUP($B88,11月!$A89:$AP1084,39,0),"")</f>
        <v/>
      </c>
      <c r="CK88" s="127" t="str">
        <f aca="false">IFERROR(VLOOKUP($B88,11月!$A89:$AP1084,40,0),"")</f>
        <v/>
      </c>
      <c r="CL88" s="138" t="str">
        <f aca="false">IFERROR(VLOOKUP($B88,11月!$A89:$AP1084,41,0),"")</f>
        <v/>
      </c>
      <c r="CM88" s="139" t="str">
        <f aca="false">IFERROR(VLOOKUP($B88,12月!$A89:$AP1084,35,0),"")</f>
        <v/>
      </c>
      <c r="CN88" s="127" t="str">
        <f aca="false">IFERROR(VLOOKUP($B88,12月!$A89:$AP1084,42,0),"")</f>
        <v/>
      </c>
      <c r="CO88" s="127" t="str">
        <f aca="false">IFERROR(VLOOKUP($B88,12月!$A89:$AP1084,36,0),"")</f>
        <v/>
      </c>
      <c r="CP88" s="127" t="str">
        <f aca="false">IFERROR(VLOOKUP($B88,12月!$A89:$AP1084,37,0),"")</f>
        <v/>
      </c>
      <c r="CQ88" s="127" t="str">
        <f aca="false">IFERROR(VLOOKUP($B88,12月!$A89:$AP1084,38,0),"")</f>
        <v/>
      </c>
      <c r="CR88" s="127" t="str">
        <f aca="false">IFERROR(VLOOKUP($B88,12月!$A89:$AP1084,39,0),"")</f>
        <v/>
      </c>
      <c r="CS88" s="127" t="str">
        <f aca="false">IFERROR(VLOOKUP($B88,12月!$A89:$AP1084,40,0),"")</f>
        <v/>
      </c>
      <c r="CT88" s="127" t="str">
        <f aca="false">IFERROR(VLOOKUP($B88,12月!$A89:$AP1084,41,0),"")</f>
        <v/>
      </c>
    </row>
    <row r="89" s="129" customFormat="true" ht="20" hidden="false" customHeight="true" outlineLevel="0" collapsed="false">
      <c r="A89" s="127"/>
      <c r="B89" s="127" t="str">
        <f aca="false">IF(员工信息表!C88&lt;&gt;"",员工信息表!C88,"")</f>
        <v/>
      </c>
      <c r="C89" s="127" t="str">
        <f aca="false">IFERROR(VLOOKUP($B89,1月!$A90:$AP1085,35,0),"")</f>
        <v/>
      </c>
      <c r="D89" s="127" t="str">
        <f aca="false">IFERROR(VLOOKUP($B89,1月!$A90:$AP1085,42,0),"")</f>
        <v/>
      </c>
      <c r="E89" s="127" t="str">
        <f aca="false">IFERROR(VLOOKUP($B89,1月!$A90:$AP1085,36,0),"")</f>
        <v/>
      </c>
      <c r="F89" s="127" t="str">
        <f aca="false">IFERROR(VLOOKUP($B89,1月!$A90:$AP1085,37,0),"")</f>
        <v/>
      </c>
      <c r="G89" s="127" t="str">
        <f aca="false">IFERROR(VLOOKUP($B89,1月!$A90:$AP1085,38,0),"")</f>
        <v/>
      </c>
      <c r="H89" s="127" t="str">
        <f aca="false">IFERROR(VLOOKUP($B89,1月!$A90:$AP1085,39,0),"")</f>
        <v/>
      </c>
      <c r="I89" s="127" t="str">
        <f aca="false">IFERROR(VLOOKUP($B89,1月!$A90:$AP1085,40,0),"")</f>
        <v/>
      </c>
      <c r="J89" s="136" t="str">
        <f aca="false">IFERROR(VLOOKUP($B89,1月!$A90:$AP1085,41,0),"")</f>
        <v/>
      </c>
      <c r="K89" s="137" t="str">
        <f aca="false">IFERROR(VLOOKUP($B89,2月!$A90:$AP1085,35,0),"")</f>
        <v/>
      </c>
      <c r="L89" s="127" t="str">
        <f aca="false">IFERROR(VLOOKUP($B89,2月!$A90:$AP1085,42,0),"")</f>
        <v/>
      </c>
      <c r="M89" s="127" t="str">
        <f aca="false">IFERROR(VLOOKUP($B89,2月!$A90:$AP1085,36,0),"")</f>
        <v/>
      </c>
      <c r="N89" s="127" t="str">
        <f aca="false">IFERROR(VLOOKUP($B89,2月!$A90:$AP1085,37,0),"")</f>
        <v/>
      </c>
      <c r="O89" s="127" t="str">
        <f aca="false">IFERROR(VLOOKUP($B89,2月!$A90:$AP1085,38,0),"")</f>
        <v/>
      </c>
      <c r="P89" s="127" t="str">
        <f aca="false">IFERROR(VLOOKUP($B89,2月!$A90:$AP1085,39,0),"")</f>
        <v/>
      </c>
      <c r="Q89" s="127" t="str">
        <f aca="false">IFERROR(VLOOKUP($B89,2月!$A90:$AP1085,40,0),"")</f>
        <v/>
      </c>
      <c r="R89" s="136" t="str">
        <f aca="false">IFERROR(VLOOKUP($B89,2月!$A90:$AP1085,41,0),"")</f>
        <v/>
      </c>
      <c r="S89" s="137" t="str">
        <f aca="false">IFERROR(VLOOKUP($B89,3月!$A90:$AP1085,35,0),"")</f>
        <v/>
      </c>
      <c r="T89" s="127" t="str">
        <f aca="false">IFERROR(VLOOKUP($B89,3月!$A90:$AP1085,42,0),"")</f>
        <v/>
      </c>
      <c r="U89" s="127" t="str">
        <f aca="false">IFERROR(VLOOKUP($B89,3月!$A90:$AP1085,36,0),"")</f>
        <v/>
      </c>
      <c r="V89" s="127" t="str">
        <f aca="false">IFERROR(VLOOKUP($B89,3月!$A90:$AP1085,37,0),"")</f>
        <v/>
      </c>
      <c r="W89" s="127" t="str">
        <f aca="false">IFERROR(VLOOKUP($B89,3月!$A90:$AP1085,38,0),"")</f>
        <v/>
      </c>
      <c r="X89" s="127" t="str">
        <f aca="false">IFERROR(VLOOKUP($B89,3月!$A90:$AP1085,39,0),"")</f>
        <v/>
      </c>
      <c r="Y89" s="127" t="str">
        <f aca="false">IFERROR(VLOOKUP($B89,3月!$A90:$AP1085,40,0),"")</f>
        <v/>
      </c>
      <c r="Z89" s="138" t="str">
        <f aca="false">IFERROR(VLOOKUP($B89,3月!$A90:$AP1085,41,0),"")</f>
        <v/>
      </c>
      <c r="AA89" s="139" t="str">
        <f aca="false">IFERROR(VLOOKUP($B89,4月!$A90:$AP1085,35,0),"")</f>
        <v/>
      </c>
      <c r="AB89" s="127" t="str">
        <f aca="false">IFERROR(VLOOKUP($B89,4月!$A90:$AP1085,42,0),"")</f>
        <v/>
      </c>
      <c r="AC89" s="127" t="str">
        <f aca="false">IFERROR(VLOOKUP($B89,4月!$A90:$AP1085,36,0),"")</f>
        <v/>
      </c>
      <c r="AD89" s="127" t="str">
        <f aca="false">IFERROR(VLOOKUP($B89,4月!$A90:$AP1085,37,0),"")</f>
        <v/>
      </c>
      <c r="AE89" s="127" t="str">
        <f aca="false">IFERROR(VLOOKUP($B89,4月!$A90:$AP1085,38,0),"")</f>
        <v/>
      </c>
      <c r="AF89" s="127" t="str">
        <f aca="false">IFERROR(VLOOKUP($B89,4月!$A90:$AP1085,39,0),"")</f>
        <v/>
      </c>
      <c r="AG89" s="127" t="str">
        <f aca="false">IFERROR(VLOOKUP($B89,4月!$A90:$AP1085,40,0),"")</f>
        <v/>
      </c>
      <c r="AH89" s="138" t="str">
        <f aca="false">IFERROR(VLOOKUP($B89,4月!$A90:$AP1085,41,0),"")</f>
        <v/>
      </c>
      <c r="AI89" s="139" t="str">
        <f aca="false">IFERROR(VLOOKUP($B89,5月!$A90:$AP1085,35,0),"")</f>
        <v/>
      </c>
      <c r="AJ89" s="127" t="str">
        <f aca="false">IFERROR(VLOOKUP($B89,5月!$A90:$AP1085,42,0),"")</f>
        <v/>
      </c>
      <c r="AK89" s="127" t="str">
        <f aca="false">IFERROR(VLOOKUP($B89,5月!$A90:$AP1085,36,0),"")</f>
        <v/>
      </c>
      <c r="AL89" s="127" t="str">
        <f aca="false">IFERROR(VLOOKUP($B89,5月!$A90:$AP1085,37,0),"")</f>
        <v/>
      </c>
      <c r="AM89" s="127" t="str">
        <f aca="false">IFERROR(VLOOKUP($B89,5月!$A90:$AP1085,38,0),"")</f>
        <v/>
      </c>
      <c r="AN89" s="127" t="str">
        <f aca="false">IFERROR(VLOOKUP($B89,5月!$A90:$AP1085,39,0),"")</f>
        <v/>
      </c>
      <c r="AO89" s="127" t="str">
        <f aca="false">IFERROR(VLOOKUP($B89,5月!$A90:$AP1085,40,0),"")</f>
        <v/>
      </c>
      <c r="AP89" s="138" t="str">
        <f aca="false">IFERROR(VLOOKUP($B89,5月!$A90:$AP1085,41,0),"")</f>
        <v/>
      </c>
      <c r="AQ89" s="139" t="str">
        <f aca="false">IFERROR(VLOOKUP($B89,6月!$A90:$AP1085,35,0),"")</f>
        <v/>
      </c>
      <c r="AR89" s="127" t="str">
        <f aca="false">IFERROR(VLOOKUP($B89,6月!$A90:$AP1085,42,0),"")</f>
        <v/>
      </c>
      <c r="AS89" s="127" t="str">
        <f aca="false">IFERROR(VLOOKUP($B89,6月!$A90:$AP1085,36,0),"")</f>
        <v/>
      </c>
      <c r="AT89" s="127" t="str">
        <f aca="false">IFERROR(VLOOKUP($B89,6月!$A90:$AP1085,37,0),"")</f>
        <v/>
      </c>
      <c r="AU89" s="127" t="str">
        <f aca="false">IFERROR(VLOOKUP($B89,6月!$A90:$AP1085,38,0),"")</f>
        <v/>
      </c>
      <c r="AV89" s="127" t="str">
        <f aca="false">IFERROR(VLOOKUP($B89,6月!$A90:$AP1085,39,0),"")</f>
        <v/>
      </c>
      <c r="AW89" s="127" t="str">
        <f aca="false">IFERROR(VLOOKUP($B89,6月!$A90:$AP1085,40,0),"")</f>
        <v/>
      </c>
      <c r="AX89" s="138" t="str">
        <f aca="false">IFERROR(VLOOKUP($B89,6月!$A90:$AP1085,41,0),"")</f>
        <v/>
      </c>
      <c r="AY89" s="139" t="str">
        <f aca="false">IFERROR(VLOOKUP($B89,7月!$A90:$AP1085,35,0),"")</f>
        <v/>
      </c>
      <c r="AZ89" s="127" t="str">
        <f aca="false">IFERROR(VLOOKUP($B89,7月!$A90:$AP1085,42,0),"")</f>
        <v/>
      </c>
      <c r="BA89" s="127" t="str">
        <f aca="false">IFERROR(VLOOKUP($B89,7月!$A90:$AP1085,36,0),"")</f>
        <v/>
      </c>
      <c r="BB89" s="127" t="str">
        <f aca="false">IFERROR(VLOOKUP($B89,7月!$A90:$AP1085,37,0),"")</f>
        <v/>
      </c>
      <c r="BC89" s="127" t="str">
        <f aca="false">IFERROR(VLOOKUP($B89,7月!$A90:$AP1085,38,0),"")</f>
        <v/>
      </c>
      <c r="BD89" s="127" t="str">
        <f aca="false">IFERROR(VLOOKUP($B89,7月!$A90:$AP1085,39,0),"")</f>
        <v/>
      </c>
      <c r="BE89" s="127" t="str">
        <f aca="false">IFERROR(VLOOKUP($B89,7月!$A90:$AP1085,40,0),"")</f>
        <v/>
      </c>
      <c r="BF89" s="138" t="str">
        <f aca="false">IFERROR(VLOOKUP($B89,7月!$A90:$AP1085,41,0),"")</f>
        <v/>
      </c>
      <c r="BG89" s="139" t="str">
        <f aca="false">IFERROR(VLOOKUP($B89,8月!$A90:$AP1085,35,0),"")</f>
        <v/>
      </c>
      <c r="BH89" s="127" t="str">
        <f aca="false">IFERROR(VLOOKUP($B89,8月!$A90:$AP1085,42,0),"")</f>
        <v/>
      </c>
      <c r="BI89" s="127" t="str">
        <f aca="false">IFERROR(VLOOKUP($B89,8月!$A90:$AP1085,36,0),"")</f>
        <v/>
      </c>
      <c r="BJ89" s="127" t="str">
        <f aca="false">IFERROR(VLOOKUP($B89,8月!$A90:$AP1085,37,0),"")</f>
        <v/>
      </c>
      <c r="BK89" s="127" t="str">
        <f aca="false">IFERROR(VLOOKUP($B89,8月!$A90:$AP1085,38,0),"")</f>
        <v/>
      </c>
      <c r="BL89" s="127" t="str">
        <f aca="false">IFERROR(VLOOKUP($B89,8月!$A90:$AP1085,39,0),"")</f>
        <v/>
      </c>
      <c r="BM89" s="127" t="str">
        <f aca="false">IFERROR(VLOOKUP($B89,8月!$A90:$AP1085,40,0),"")</f>
        <v/>
      </c>
      <c r="BN89" s="138" t="str">
        <f aca="false">IFERROR(VLOOKUP($B89,8月!$A90:$AP1085,41,0),"")</f>
        <v/>
      </c>
      <c r="BO89" s="139" t="str">
        <f aca="false">IFERROR(VLOOKUP($B89,9月!$A90:$AP1085,35,0),"")</f>
        <v/>
      </c>
      <c r="BP89" s="127" t="str">
        <f aca="false">IFERROR(VLOOKUP($B89,9月!$A90:$AP1085,42,0),"")</f>
        <v/>
      </c>
      <c r="BQ89" s="127" t="str">
        <f aca="false">IFERROR(VLOOKUP($B89,9月!$A90:$AP1085,36,0),"")</f>
        <v/>
      </c>
      <c r="BR89" s="127" t="str">
        <f aca="false">IFERROR(VLOOKUP($B89,9月!$A90:$AP1085,37,0),"")</f>
        <v/>
      </c>
      <c r="BS89" s="127" t="str">
        <f aca="false">IFERROR(VLOOKUP($B89,9月!$A90:$AP1085,38,0),"")</f>
        <v/>
      </c>
      <c r="BT89" s="127" t="str">
        <f aca="false">IFERROR(VLOOKUP($B89,9月!$A90:$AP1085,39,0),"")</f>
        <v/>
      </c>
      <c r="BU89" s="127" t="str">
        <f aca="false">IFERROR(VLOOKUP($B89,9月!$A90:$AP1085,40,0),"")</f>
        <v/>
      </c>
      <c r="BV89" s="138" t="str">
        <f aca="false">IFERROR(VLOOKUP($B89,9月!$A90:$AP1085,41,0),"")</f>
        <v/>
      </c>
      <c r="BW89" s="139" t="str">
        <f aca="false">IFERROR(VLOOKUP($B89,10月!$A90:$AP1085,35,0),"")</f>
        <v/>
      </c>
      <c r="BX89" s="127" t="str">
        <f aca="false">IFERROR(VLOOKUP($B89,10月!$A90:$AP1085,42,0),"")</f>
        <v/>
      </c>
      <c r="BY89" s="127" t="str">
        <f aca="false">IFERROR(VLOOKUP($B89,10月!$A90:$AP1085,36,0),"")</f>
        <v/>
      </c>
      <c r="BZ89" s="127" t="str">
        <f aca="false">IFERROR(VLOOKUP($B89,10月!$A90:$AP1085,37,0),"")</f>
        <v/>
      </c>
      <c r="CA89" s="127" t="str">
        <f aca="false">IFERROR(VLOOKUP($B89,10月!$A90:$AP1085,38,0),"")</f>
        <v/>
      </c>
      <c r="CB89" s="127" t="str">
        <f aca="false">IFERROR(VLOOKUP($B89,10月!$A90:$AP1085,39,0),"")</f>
        <v/>
      </c>
      <c r="CC89" s="127" t="str">
        <f aca="false">IFERROR(VLOOKUP($B89,10月!$A90:$AP1085,40,0),"")</f>
        <v/>
      </c>
      <c r="CD89" s="138" t="str">
        <f aca="false">IFERROR(VLOOKUP($B89,10月!$A90:$AP1085,41,0),"")</f>
        <v/>
      </c>
      <c r="CE89" s="139" t="str">
        <f aca="false">IFERROR(VLOOKUP($B89,11月!$A90:$AP1085,35,0),"")</f>
        <v/>
      </c>
      <c r="CF89" s="127" t="str">
        <f aca="false">IFERROR(VLOOKUP($B89,11月!$A90:$AP1085,42,0),"")</f>
        <v/>
      </c>
      <c r="CG89" s="127" t="str">
        <f aca="false">IFERROR(VLOOKUP($B89,11月!$A90:$AP1085,36,0),"")</f>
        <v/>
      </c>
      <c r="CH89" s="127" t="str">
        <f aca="false">IFERROR(VLOOKUP($B89,11月!$A90:$AP1085,37,0),"")</f>
        <v/>
      </c>
      <c r="CI89" s="127" t="str">
        <f aca="false">IFERROR(VLOOKUP($B89,11月!$A90:$AP1085,38,0),"")</f>
        <v/>
      </c>
      <c r="CJ89" s="127" t="str">
        <f aca="false">IFERROR(VLOOKUP($B89,11月!$A90:$AP1085,39,0),"")</f>
        <v/>
      </c>
      <c r="CK89" s="127" t="str">
        <f aca="false">IFERROR(VLOOKUP($B89,11月!$A90:$AP1085,40,0),"")</f>
        <v/>
      </c>
      <c r="CL89" s="138" t="str">
        <f aca="false">IFERROR(VLOOKUP($B89,11月!$A90:$AP1085,41,0),"")</f>
        <v/>
      </c>
      <c r="CM89" s="139" t="str">
        <f aca="false">IFERROR(VLOOKUP($B89,12月!$A90:$AP1085,35,0),"")</f>
        <v/>
      </c>
      <c r="CN89" s="127" t="str">
        <f aca="false">IFERROR(VLOOKUP($B89,12月!$A90:$AP1085,42,0),"")</f>
        <v/>
      </c>
      <c r="CO89" s="127" t="str">
        <f aca="false">IFERROR(VLOOKUP($B89,12月!$A90:$AP1085,36,0),"")</f>
        <v/>
      </c>
      <c r="CP89" s="127" t="str">
        <f aca="false">IFERROR(VLOOKUP($B89,12月!$A90:$AP1085,37,0),"")</f>
        <v/>
      </c>
      <c r="CQ89" s="127" t="str">
        <f aca="false">IFERROR(VLOOKUP($B89,12月!$A90:$AP1085,38,0),"")</f>
        <v/>
      </c>
      <c r="CR89" s="127" t="str">
        <f aca="false">IFERROR(VLOOKUP($B89,12月!$A90:$AP1085,39,0),"")</f>
        <v/>
      </c>
      <c r="CS89" s="127" t="str">
        <f aca="false">IFERROR(VLOOKUP($B89,12月!$A90:$AP1085,40,0),"")</f>
        <v/>
      </c>
      <c r="CT89" s="127" t="str">
        <f aca="false">IFERROR(VLOOKUP($B89,12月!$A90:$AP1085,41,0),"")</f>
        <v/>
      </c>
    </row>
    <row r="90" s="129" customFormat="true" ht="20" hidden="false" customHeight="true" outlineLevel="0" collapsed="false">
      <c r="A90" s="127"/>
      <c r="B90" s="127" t="str">
        <f aca="false">IF(员工信息表!C89&lt;&gt;"",员工信息表!C89,"")</f>
        <v/>
      </c>
      <c r="C90" s="127" t="str">
        <f aca="false">IFERROR(VLOOKUP($B90,1月!$A91:$AP1086,35,0),"")</f>
        <v/>
      </c>
      <c r="D90" s="127" t="str">
        <f aca="false">IFERROR(VLOOKUP($B90,1月!$A91:$AP1086,42,0),"")</f>
        <v/>
      </c>
      <c r="E90" s="127" t="str">
        <f aca="false">IFERROR(VLOOKUP($B90,1月!$A91:$AP1086,36,0),"")</f>
        <v/>
      </c>
      <c r="F90" s="127" t="str">
        <f aca="false">IFERROR(VLOOKUP($B90,1月!$A91:$AP1086,37,0),"")</f>
        <v/>
      </c>
      <c r="G90" s="127" t="str">
        <f aca="false">IFERROR(VLOOKUP($B90,1月!$A91:$AP1086,38,0),"")</f>
        <v/>
      </c>
      <c r="H90" s="127" t="str">
        <f aca="false">IFERROR(VLOOKUP($B90,1月!$A91:$AP1086,39,0),"")</f>
        <v/>
      </c>
      <c r="I90" s="127" t="str">
        <f aca="false">IFERROR(VLOOKUP($B90,1月!$A91:$AP1086,40,0),"")</f>
        <v/>
      </c>
      <c r="J90" s="136" t="str">
        <f aca="false">IFERROR(VLOOKUP($B90,1月!$A91:$AP1086,41,0),"")</f>
        <v/>
      </c>
      <c r="K90" s="137" t="str">
        <f aca="false">IFERROR(VLOOKUP($B90,2月!$A91:$AP1086,35,0),"")</f>
        <v/>
      </c>
      <c r="L90" s="127" t="str">
        <f aca="false">IFERROR(VLOOKUP($B90,2月!$A91:$AP1086,42,0),"")</f>
        <v/>
      </c>
      <c r="M90" s="127" t="str">
        <f aca="false">IFERROR(VLOOKUP($B90,2月!$A91:$AP1086,36,0),"")</f>
        <v/>
      </c>
      <c r="N90" s="127" t="str">
        <f aca="false">IFERROR(VLOOKUP($B90,2月!$A91:$AP1086,37,0),"")</f>
        <v/>
      </c>
      <c r="O90" s="127" t="str">
        <f aca="false">IFERROR(VLOOKUP($B90,2月!$A91:$AP1086,38,0),"")</f>
        <v/>
      </c>
      <c r="P90" s="127" t="str">
        <f aca="false">IFERROR(VLOOKUP($B90,2月!$A91:$AP1086,39,0),"")</f>
        <v/>
      </c>
      <c r="Q90" s="127" t="str">
        <f aca="false">IFERROR(VLOOKUP($B90,2月!$A91:$AP1086,40,0),"")</f>
        <v/>
      </c>
      <c r="R90" s="136" t="str">
        <f aca="false">IFERROR(VLOOKUP($B90,2月!$A91:$AP1086,41,0),"")</f>
        <v/>
      </c>
      <c r="S90" s="137" t="str">
        <f aca="false">IFERROR(VLOOKUP($B90,3月!$A91:$AP1086,35,0),"")</f>
        <v/>
      </c>
      <c r="T90" s="127" t="str">
        <f aca="false">IFERROR(VLOOKUP($B90,3月!$A91:$AP1086,42,0),"")</f>
        <v/>
      </c>
      <c r="U90" s="127" t="str">
        <f aca="false">IFERROR(VLOOKUP($B90,3月!$A91:$AP1086,36,0),"")</f>
        <v/>
      </c>
      <c r="V90" s="127" t="str">
        <f aca="false">IFERROR(VLOOKUP($B90,3月!$A91:$AP1086,37,0),"")</f>
        <v/>
      </c>
      <c r="W90" s="127" t="str">
        <f aca="false">IFERROR(VLOOKUP($B90,3月!$A91:$AP1086,38,0),"")</f>
        <v/>
      </c>
      <c r="X90" s="127" t="str">
        <f aca="false">IFERROR(VLOOKUP($B90,3月!$A91:$AP1086,39,0),"")</f>
        <v/>
      </c>
      <c r="Y90" s="127" t="str">
        <f aca="false">IFERROR(VLOOKUP($B90,3月!$A91:$AP1086,40,0),"")</f>
        <v/>
      </c>
      <c r="Z90" s="138" t="str">
        <f aca="false">IFERROR(VLOOKUP($B90,3月!$A91:$AP1086,41,0),"")</f>
        <v/>
      </c>
      <c r="AA90" s="139" t="str">
        <f aca="false">IFERROR(VLOOKUP($B90,4月!$A91:$AP1086,35,0),"")</f>
        <v/>
      </c>
      <c r="AB90" s="127" t="str">
        <f aca="false">IFERROR(VLOOKUP($B90,4月!$A91:$AP1086,42,0),"")</f>
        <v/>
      </c>
      <c r="AC90" s="127" t="str">
        <f aca="false">IFERROR(VLOOKUP($B90,4月!$A91:$AP1086,36,0),"")</f>
        <v/>
      </c>
      <c r="AD90" s="127" t="str">
        <f aca="false">IFERROR(VLOOKUP($B90,4月!$A91:$AP1086,37,0),"")</f>
        <v/>
      </c>
      <c r="AE90" s="127" t="str">
        <f aca="false">IFERROR(VLOOKUP($B90,4月!$A91:$AP1086,38,0),"")</f>
        <v/>
      </c>
      <c r="AF90" s="127" t="str">
        <f aca="false">IFERROR(VLOOKUP($B90,4月!$A91:$AP1086,39,0),"")</f>
        <v/>
      </c>
      <c r="AG90" s="127" t="str">
        <f aca="false">IFERROR(VLOOKUP($B90,4月!$A91:$AP1086,40,0),"")</f>
        <v/>
      </c>
      <c r="AH90" s="138" t="str">
        <f aca="false">IFERROR(VLOOKUP($B90,4月!$A91:$AP1086,41,0),"")</f>
        <v/>
      </c>
      <c r="AI90" s="139" t="str">
        <f aca="false">IFERROR(VLOOKUP($B90,5月!$A91:$AP1086,35,0),"")</f>
        <v/>
      </c>
      <c r="AJ90" s="127" t="str">
        <f aca="false">IFERROR(VLOOKUP($B90,5月!$A91:$AP1086,42,0),"")</f>
        <v/>
      </c>
      <c r="AK90" s="127" t="str">
        <f aca="false">IFERROR(VLOOKUP($B90,5月!$A91:$AP1086,36,0),"")</f>
        <v/>
      </c>
      <c r="AL90" s="127" t="str">
        <f aca="false">IFERROR(VLOOKUP($B90,5月!$A91:$AP1086,37,0),"")</f>
        <v/>
      </c>
      <c r="AM90" s="127" t="str">
        <f aca="false">IFERROR(VLOOKUP($B90,5月!$A91:$AP1086,38,0),"")</f>
        <v/>
      </c>
      <c r="AN90" s="127" t="str">
        <f aca="false">IFERROR(VLOOKUP($B90,5月!$A91:$AP1086,39,0),"")</f>
        <v/>
      </c>
      <c r="AO90" s="127" t="str">
        <f aca="false">IFERROR(VLOOKUP($B90,5月!$A91:$AP1086,40,0),"")</f>
        <v/>
      </c>
      <c r="AP90" s="138" t="str">
        <f aca="false">IFERROR(VLOOKUP($B90,5月!$A91:$AP1086,41,0),"")</f>
        <v/>
      </c>
      <c r="AQ90" s="139" t="str">
        <f aca="false">IFERROR(VLOOKUP($B90,6月!$A91:$AP1086,35,0),"")</f>
        <v/>
      </c>
      <c r="AR90" s="127" t="str">
        <f aca="false">IFERROR(VLOOKUP($B90,6月!$A91:$AP1086,42,0),"")</f>
        <v/>
      </c>
      <c r="AS90" s="127" t="str">
        <f aca="false">IFERROR(VLOOKUP($B90,6月!$A91:$AP1086,36,0),"")</f>
        <v/>
      </c>
      <c r="AT90" s="127" t="str">
        <f aca="false">IFERROR(VLOOKUP($B90,6月!$A91:$AP1086,37,0),"")</f>
        <v/>
      </c>
      <c r="AU90" s="127" t="str">
        <f aca="false">IFERROR(VLOOKUP($B90,6月!$A91:$AP1086,38,0),"")</f>
        <v/>
      </c>
      <c r="AV90" s="127" t="str">
        <f aca="false">IFERROR(VLOOKUP($B90,6月!$A91:$AP1086,39,0),"")</f>
        <v/>
      </c>
      <c r="AW90" s="127" t="str">
        <f aca="false">IFERROR(VLOOKUP($B90,6月!$A91:$AP1086,40,0),"")</f>
        <v/>
      </c>
      <c r="AX90" s="138" t="str">
        <f aca="false">IFERROR(VLOOKUP($B90,6月!$A91:$AP1086,41,0),"")</f>
        <v/>
      </c>
      <c r="AY90" s="139" t="str">
        <f aca="false">IFERROR(VLOOKUP($B90,7月!$A91:$AP1086,35,0),"")</f>
        <v/>
      </c>
      <c r="AZ90" s="127" t="str">
        <f aca="false">IFERROR(VLOOKUP($B90,7月!$A91:$AP1086,42,0),"")</f>
        <v/>
      </c>
      <c r="BA90" s="127" t="str">
        <f aca="false">IFERROR(VLOOKUP($B90,7月!$A91:$AP1086,36,0),"")</f>
        <v/>
      </c>
      <c r="BB90" s="127" t="str">
        <f aca="false">IFERROR(VLOOKUP($B90,7月!$A91:$AP1086,37,0),"")</f>
        <v/>
      </c>
      <c r="BC90" s="127" t="str">
        <f aca="false">IFERROR(VLOOKUP($B90,7月!$A91:$AP1086,38,0),"")</f>
        <v/>
      </c>
      <c r="BD90" s="127" t="str">
        <f aca="false">IFERROR(VLOOKUP($B90,7月!$A91:$AP1086,39,0),"")</f>
        <v/>
      </c>
      <c r="BE90" s="127" t="str">
        <f aca="false">IFERROR(VLOOKUP($B90,7月!$A91:$AP1086,40,0),"")</f>
        <v/>
      </c>
      <c r="BF90" s="138" t="str">
        <f aca="false">IFERROR(VLOOKUP($B90,7月!$A91:$AP1086,41,0),"")</f>
        <v/>
      </c>
      <c r="BG90" s="139" t="str">
        <f aca="false">IFERROR(VLOOKUP($B90,8月!$A91:$AP1086,35,0),"")</f>
        <v/>
      </c>
      <c r="BH90" s="127" t="str">
        <f aca="false">IFERROR(VLOOKUP($B90,8月!$A91:$AP1086,42,0),"")</f>
        <v/>
      </c>
      <c r="BI90" s="127" t="str">
        <f aca="false">IFERROR(VLOOKUP($B90,8月!$A91:$AP1086,36,0),"")</f>
        <v/>
      </c>
      <c r="BJ90" s="127" t="str">
        <f aca="false">IFERROR(VLOOKUP($B90,8月!$A91:$AP1086,37,0),"")</f>
        <v/>
      </c>
      <c r="BK90" s="127" t="str">
        <f aca="false">IFERROR(VLOOKUP($B90,8月!$A91:$AP1086,38,0),"")</f>
        <v/>
      </c>
      <c r="BL90" s="127" t="str">
        <f aca="false">IFERROR(VLOOKUP($B90,8月!$A91:$AP1086,39,0),"")</f>
        <v/>
      </c>
      <c r="BM90" s="127" t="str">
        <f aca="false">IFERROR(VLOOKUP($B90,8月!$A91:$AP1086,40,0),"")</f>
        <v/>
      </c>
      <c r="BN90" s="138" t="str">
        <f aca="false">IFERROR(VLOOKUP($B90,8月!$A91:$AP1086,41,0),"")</f>
        <v/>
      </c>
      <c r="BO90" s="139" t="str">
        <f aca="false">IFERROR(VLOOKUP($B90,9月!$A91:$AP1086,35,0),"")</f>
        <v/>
      </c>
      <c r="BP90" s="127" t="str">
        <f aca="false">IFERROR(VLOOKUP($B90,9月!$A91:$AP1086,42,0),"")</f>
        <v/>
      </c>
      <c r="BQ90" s="127" t="str">
        <f aca="false">IFERROR(VLOOKUP($B90,9月!$A91:$AP1086,36,0),"")</f>
        <v/>
      </c>
      <c r="BR90" s="127" t="str">
        <f aca="false">IFERROR(VLOOKUP($B90,9月!$A91:$AP1086,37,0),"")</f>
        <v/>
      </c>
      <c r="BS90" s="127" t="str">
        <f aca="false">IFERROR(VLOOKUP($B90,9月!$A91:$AP1086,38,0),"")</f>
        <v/>
      </c>
      <c r="BT90" s="127" t="str">
        <f aca="false">IFERROR(VLOOKUP($B90,9月!$A91:$AP1086,39,0),"")</f>
        <v/>
      </c>
      <c r="BU90" s="127" t="str">
        <f aca="false">IFERROR(VLOOKUP($B90,9月!$A91:$AP1086,40,0),"")</f>
        <v/>
      </c>
      <c r="BV90" s="138" t="str">
        <f aca="false">IFERROR(VLOOKUP($B90,9月!$A91:$AP1086,41,0),"")</f>
        <v/>
      </c>
      <c r="BW90" s="139" t="str">
        <f aca="false">IFERROR(VLOOKUP($B90,10月!$A91:$AP1086,35,0),"")</f>
        <v/>
      </c>
      <c r="BX90" s="127" t="str">
        <f aca="false">IFERROR(VLOOKUP($B90,10月!$A91:$AP1086,42,0),"")</f>
        <v/>
      </c>
      <c r="BY90" s="127" t="str">
        <f aca="false">IFERROR(VLOOKUP($B90,10月!$A91:$AP1086,36,0),"")</f>
        <v/>
      </c>
      <c r="BZ90" s="127" t="str">
        <f aca="false">IFERROR(VLOOKUP($B90,10月!$A91:$AP1086,37,0),"")</f>
        <v/>
      </c>
      <c r="CA90" s="127" t="str">
        <f aca="false">IFERROR(VLOOKUP($B90,10月!$A91:$AP1086,38,0),"")</f>
        <v/>
      </c>
      <c r="CB90" s="127" t="str">
        <f aca="false">IFERROR(VLOOKUP($B90,10月!$A91:$AP1086,39,0),"")</f>
        <v/>
      </c>
      <c r="CC90" s="127" t="str">
        <f aca="false">IFERROR(VLOOKUP($B90,10月!$A91:$AP1086,40,0),"")</f>
        <v/>
      </c>
      <c r="CD90" s="138" t="str">
        <f aca="false">IFERROR(VLOOKUP($B90,10月!$A91:$AP1086,41,0),"")</f>
        <v/>
      </c>
      <c r="CE90" s="139" t="str">
        <f aca="false">IFERROR(VLOOKUP($B90,11月!$A91:$AP1086,35,0),"")</f>
        <v/>
      </c>
      <c r="CF90" s="127" t="str">
        <f aca="false">IFERROR(VLOOKUP($B90,11月!$A91:$AP1086,42,0),"")</f>
        <v/>
      </c>
      <c r="CG90" s="127" t="str">
        <f aca="false">IFERROR(VLOOKUP($B90,11月!$A91:$AP1086,36,0),"")</f>
        <v/>
      </c>
      <c r="CH90" s="127" t="str">
        <f aca="false">IFERROR(VLOOKUP($B90,11月!$A91:$AP1086,37,0),"")</f>
        <v/>
      </c>
      <c r="CI90" s="127" t="str">
        <f aca="false">IFERROR(VLOOKUP($B90,11月!$A91:$AP1086,38,0),"")</f>
        <v/>
      </c>
      <c r="CJ90" s="127" t="str">
        <f aca="false">IFERROR(VLOOKUP($B90,11月!$A91:$AP1086,39,0),"")</f>
        <v/>
      </c>
      <c r="CK90" s="127" t="str">
        <f aca="false">IFERROR(VLOOKUP($B90,11月!$A91:$AP1086,40,0),"")</f>
        <v/>
      </c>
      <c r="CL90" s="138" t="str">
        <f aca="false">IFERROR(VLOOKUP($B90,11月!$A91:$AP1086,41,0),"")</f>
        <v/>
      </c>
      <c r="CM90" s="139" t="str">
        <f aca="false">IFERROR(VLOOKUP($B90,12月!$A91:$AP1086,35,0),"")</f>
        <v/>
      </c>
      <c r="CN90" s="127" t="str">
        <f aca="false">IFERROR(VLOOKUP($B90,12月!$A91:$AP1086,42,0),"")</f>
        <v/>
      </c>
      <c r="CO90" s="127" t="str">
        <f aca="false">IFERROR(VLOOKUP($B90,12月!$A91:$AP1086,36,0),"")</f>
        <v/>
      </c>
      <c r="CP90" s="127" t="str">
        <f aca="false">IFERROR(VLOOKUP($B90,12月!$A91:$AP1086,37,0),"")</f>
        <v/>
      </c>
      <c r="CQ90" s="127" t="str">
        <f aca="false">IFERROR(VLOOKUP($B90,12月!$A91:$AP1086,38,0),"")</f>
        <v/>
      </c>
      <c r="CR90" s="127" t="str">
        <f aca="false">IFERROR(VLOOKUP($B90,12月!$A91:$AP1086,39,0),"")</f>
        <v/>
      </c>
      <c r="CS90" s="127" t="str">
        <f aca="false">IFERROR(VLOOKUP($B90,12月!$A91:$AP1086,40,0),"")</f>
        <v/>
      </c>
      <c r="CT90" s="127" t="str">
        <f aca="false">IFERROR(VLOOKUP($B90,12月!$A91:$AP1086,41,0),"")</f>
        <v/>
      </c>
    </row>
    <row r="91" s="129" customFormat="true" ht="20" hidden="false" customHeight="true" outlineLevel="0" collapsed="false">
      <c r="A91" s="127"/>
      <c r="B91" s="127" t="str">
        <f aca="false">IF(员工信息表!C90&lt;&gt;"",员工信息表!C90,"")</f>
        <v/>
      </c>
      <c r="C91" s="127" t="str">
        <f aca="false">IFERROR(VLOOKUP($B91,1月!$A92:$AP1087,35,0),"")</f>
        <v/>
      </c>
      <c r="D91" s="127" t="str">
        <f aca="false">IFERROR(VLOOKUP($B91,1月!$A92:$AP1087,42,0),"")</f>
        <v/>
      </c>
      <c r="E91" s="127" t="str">
        <f aca="false">IFERROR(VLOOKUP($B91,1月!$A92:$AP1087,36,0),"")</f>
        <v/>
      </c>
      <c r="F91" s="127" t="str">
        <f aca="false">IFERROR(VLOOKUP($B91,1月!$A92:$AP1087,37,0),"")</f>
        <v/>
      </c>
      <c r="G91" s="127" t="str">
        <f aca="false">IFERROR(VLOOKUP($B91,1月!$A92:$AP1087,38,0),"")</f>
        <v/>
      </c>
      <c r="H91" s="127" t="str">
        <f aca="false">IFERROR(VLOOKUP($B91,1月!$A92:$AP1087,39,0),"")</f>
        <v/>
      </c>
      <c r="I91" s="127" t="str">
        <f aca="false">IFERROR(VLOOKUP($B91,1月!$A92:$AP1087,40,0),"")</f>
        <v/>
      </c>
      <c r="J91" s="136" t="str">
        <f aca="false">IFERROR(VLOOKUP($B91,1月!$A92:$AP1087,41,0),"")</f>
        <v/>
      </c>
      <c r="K91" s="137" t="str">
        <f aca="false">IFERROR(VLOOKUP($B91,2月!$A92:$AP1087,35,0),"")</f>
        <v/>
      </c>
      <c r="L91" s="127" t="str">
        <f aca="false">IFERROR(VLOOKUP($B91,2月!$A92:$AP1087,42,0),"")</f>
        <v/>
      </c>
      <c r="M91" s="127" t="str">
        <f aca="false">IFERROR(VLOOKUP($B91,2月!$A92:$AP1087,36,0),"")</f>
        <v/>
      </c>
      <c r="N91" s="127" t="str">
        <f aca="false">IFERROR(VLOOKUP($B91,2月!$A92:$AP1087,37,0),"")</f>
        <v/>
      </c>
      <c r="O91" s="127" t="str">
        <f aca="false">IFERROR(VLOOKUP($B91,2月!$A92:$AP1087,38,0),"")</f>
        <v/>
      </c>
      <c r="P91" s="127" t="str">
        <f aca="false">IFERROR(VLOOKUP($B91,2月!$A92:$AP1087,39,0),"")</f>
        <v/>
      </c>
      <c r="Q91" s="127" t="str">
        <f aca="false">IFERROR(VLOOKUP($B91,2月!$A92:$AP1087,40,0),"")</f>
        <v/>
      </c>
      <c r="R91" s="136" t="str">
        <f aca="false">IFERROR(VLOOKUP($B91,2月!$A92:$AP1087,41,0),"")</f>
        <v/>
      </c>
      <c r="S91" s="137" t="str">
        <f aca="false">IFERROR(VLOOKUP($B91,3月!$A92:$AP1087,35,0),"")</f>
        <v/>
      </c>
      <c r="T91" s="127" t="str">
        <f aca="false">IFERROR(VLOOKUP($B91,3月!$A92:$AP1087,42,0),"")</f>
        <v/>
      </c>
      <c r="U91" s="127" t="str">
        <f aca="false">IFERROR(VLOOKUP($B91,3月!$A92:$AP1087,36,0),"")</f>
        <v/>
      </c>
      <c r="V91" s="127" t="str">
        <f aca="false">IFERROR(VLOOKUP($B91,3月!$A92:$AP1087,37,0),"")</f>
        <v/>
      </c>
      <c r="W91" s="127" t="str">
        <f aca="false">IFERROR(VLOOKUP($B91,3月!$A92:$AP1087,38,0),"")</f>
        <v/>
      </c>
      <c r="X91" s="127" t="str">
        <f aca="false">IFERROR(VLOOKUP($B91,3月!$A92:$AP1087,39,0),"")</f>
        <v/>
      </c>
      <c r="Y91" s="127" t="str">
        <f aca="false">IFERROR(VLOOKUP($B91,3月!$A92:$AP1087,40,0),"")</f>
        <v/>
      </c>
      <c r="Z91" s="138" t="str">
        <f aca="false">IFERROR(VLOOKUP($B91,3月!$A92:$AP1087,41,0),"")</f>
        <v/>
      </c>
      <c r="AA91" s="139" t="str">
        <f aca="false">IFERROR(VLOOKUP($B91,4月!$A92:$AP1087,35,0),"")</f>
        <v/>
      </c>
      <c r="AB91" s="127" t="str">
        <f aca="false">IFERROR(VLOOKUP($B91,4月!$A92:$AP1087,42,0),"")</f>
        <v/>
      </c>
      <c r="AC91" s="127" t="str">
        <f aca="false">IFERROR(VLOOKUP($B91,4月!$A92:$AP1087,36,0),"")</f>
        <v/>
      </c>
      <c r="AD91" s="127" t="str">
        <f aca="false">IFERROR(VLOOKUP($B91,4月!$A92:$AP1087,37,0),"")</f>
        <v/>
      </c>
      <c r="AE91" s="127" t="str">
        <f aca="false">IFERROR(VLOOKUP($B91,4月!$A92:$AP1087,38,0),"")</f>
        <v/>
      </c>
      <c r="AF91" s="127" t="str">
        <f aca="false">IFERROR(VLOOKUP($B91,4月!$A92:$AP1087,39,0),"")</f>
        <v/>
      </c>
      <c r="AG91" s="127" t="str">
        <f aca="false">IFERROR(VLOOKUP($B91,4月!$A92:$AP1087,40,0),"")</f>
        <v/>
      </c>
      <c r="AH91" s="138" t="str">
        <f aca="false">IFERROR(VLOOKUP($B91,4月!$A92:$AP1087,41,0),"")</f>
        <v/>
      </c>
      <c r="AI91" s="139" t="str">
        <f aca="false">IFERROR(VLOOKUP($B91,5月!$A92:$AP1087,35,0),"")</f>
        <v/>
      </c>
      <c r="AJ91" s="127" t="str">
        <f aca="false">IFERROR(VLOOKUP($B91,5月!$A92:$AP1087,42,0),"")</f>
        <v/>
      </c>
      <c r="AK91" s="127" t="str">
        <f aca="false">IFERROR(VLOOKUP($B91,5月!$A92:$AP1087,36,0),"")</f>
        <v/>
      </c>
      <c r="AL91" s="127" t="str">
        <f aca="false">IFERROR(VLOOKUP($B91,5月!$A92:$AP1087,37,0),"")</f>
        <v/>
      </c>
      <c r="AM91" s="127" t="str">
        <f aca="false">IFERROR(VLOOKUP($B91,5月!$A92:$AP1087,38,0),"")</f>
        <v/>
      </c>
      <c r="AN91" s="127" t="str">
        <f aca="false">IFERROR(VLOOKUP($B91,5月!$A92:$AP1087,39,0),"")</f>
        <v/>
      </c>
      <c r="AO91" s="127" t="str">
        <f aca="false">IFERROR(VLOOKUP($B91,5月!$A92:$AP1087,40,0),"")</f>
        <v/>
      </c>
      <c r="AP91" s="138" t="str">
        <f aca="false">IFERROR(VLOOKUP($B91,5月!$A92:$AP1087,41,0),"")</f>
        <v/>
      </c>
      <c r="AQ91" s="139" t="str">
        <f aca="false">IFERROR(VLOOKUP($B91,6月!$A92:$AP1087,35,0),"")</f>
        <v/>
      </c>
      <c r="AR91" s="127" t="str">
        <f aca="false">IFERROR(VLOOKUP($B91,6月!$A92:$AP1087,42,0),"")</f>
        <v/>
      </c>
      <c r="AS91" s="127" t="str">
        <f aca="false">IFERROR(VLOOKUP($B91,6月!$A92:$AP1087,36,0),"")</f>
        <v/>
      </c>
      <c r="AT91" s="127" t="str">
        <f aca="false">IFERROR(VLOOKUP($B91,6月!$A92:$AP1087,37,0),"")</f>
        <v/>
      </c>
      <c r="AU91" s="127" t="str">
        <f aca="false">IFERROR(VLOOKUP($B91,6月!$A92:$AP1087,38,0),"")</f>
        <v/>
      </c>
      <c r="AV91" s="127" t="str">
        <f aca="false">IFERROR(VLOOKUP($B91,6月!$A92:$AP1087,39,0),"")</f>
        <v/>
      </c>
      <c r="AW91" s="127" t="str">
        <f aca="false">IFERROR(VLOOKUP($B91,6月!$A92:$AP1087,40,0),"")</f>
        <v/>
      </c>
      <c r="AX91" s="138" t="str">
        <f aca="false">IFERROR(VLOOKUP($B91,6月!$A92:$AP1087,41,0),"")</f>
        <v/>
      </c>
      <c r="AY91" s="139" t="str">
        <f aca="false">IFERROR(VLOOKUP($B91,7月!$A92:$AP1087,35,0),"")</f>
        <v/>
      </c>
      <c r="AZ91" s="127" t="str">
        <f aca="false">IFERROR(VLOOKUP($B91,7月!$A92:$AP1087,42,0),"")</f>
        <v/>
      </c>
      <c r="BA91" s="127" t="str">
        <f aca="false">IFERROR(VLOOKUP($B91,7月!$A92:$AP1087,36,0),"")</f>
        <v/>
      </c>
      <c r="BB91" s="127" t="str">
        <f aca="false">IFERROR(VLOOKUP($B91,7月!$A92:$AP1087,37,0),"")</f>
        <v/>
      </c>
      <c r="BC91" s="127" t="str">
        <f aca="false">IFERROR(VLOOKUP($B91,7月!$A92:$AP1087,38,0),"")</f>
        <v/>
      </c>
      <c r="BD91" s="127" t="str">
        <f aca="false">IFERROR(VLOOKUP($B91,7月!$A92:$AP1087,39,0),"")</f>
        <v/>
      </c>
      <c r="BE91" s="127" t="str">
        <f aca="false">IFERROR(VLOOKUP($B91,7月!$A92:$AP1087,40,0),"")</f>
        <v/>
      </c>
      <c r="BF91" s="138" t="str">
        <f aca="false">IFERROR(VLOOKUP($B91,7月!$A92:$AP1087,41,0),"")</f>
        <v/>
      </c>
      <c r="BG91" s="139" t="str">
        <f aca="false">IFERROR(VLOOKUP($B91,8月!$A92:$AP1087,35,0),"")</f>
        <v/>
      </c>
      <c r="BH91" s="127" t="str">
        <f aca="false">IFERROR(VLOOKUP($B91,8月!$A92:$AP1087,42,0),"")</f>
        <v/>
      </c>
      <c r="BI91" s="127" t="str">
        <f aca="false">IFERROR(VLOOKUP($B91,8月!$A92:$AP1087,36,0),"")</f>
        <v/>
      </c>
      <c r="BJ91" s="127" t="str">
        <f aca="false">IFERROR(VLOOKUP($B91,8月!$A92:$AP1087,37,0),"")</f>
        <v/>
      </c>
      <c r="BK91" s="127" t="str">
        <f aca="false">IFERROR(VLOOKUP($B91,8月!$A92:$AP1087,38,0),"")</f>
        <v/>
      </c>
      <c r="BL91" s="127" t="str">
        <f aca="false">IFERROR(VLOOKUP($B91,8月!$A92:$AP1087,39,0),"")</f>
        <v/>
      </c>
      <c r="BM91" s="127" t="str">
        <f aca="false">IFERROR(VLOOKUP($B91,8月!$A92:$AP1087,40,0),"")</f>
        <v/>
      </c>
      <c r="BN91" s="138" t="str">
        <f aca="false">IFERROR(VLOOKUP($B91,8月!$A92:$AP1087,41,0),"")</f>
        <v/>
      </c>
      <c r="BO91" s="139" t="str">
        <f aca="false">IFERROR(VLOOKUP($B91,9月!$A92:$AP1087,35,0),"")</f>
        <v/>
      </c>
      <c r="BP91" s="127" t="str">
        <f aca="false">IFERROR(VLOOKUP($B91,9月!$A92:$AP1087,42,0),"")</f>
        <v/>
      </c>
      <c r="BQ91" s="127" t="str">
        <f aca="false">IFERROR(VLOOKUP($B91,9月!$A92:$AP1087,36,0),"")</f>
        <v/>
      </c>
      <c r="BR91" s="127" t="str">
        <f aca="false">IFERROR(VLOOKUP($B91,9月!$A92:$AP1087,37,0),"")</f>
        <v/>
      </c>
      <c r="BS91" s="127" t="str">
        <f aca="false">IFERROR(VLOOKUP($B91,9月!$A92:$AP1087,38,0),"")</f>
        <v/>
      </c>
      <c r="BT91" s="127" t="str">
        <f aca="false">IFERROR(VLOOKUP($B91,9月!$A92:$AP1087,39,0),"")</f>
        <v/>
      </c>
      <c r="BU91" s="127" t="str">
        <f aca="false">IFERROR(VLOOKUP($B91,9月!$A92:$AP1087,40,0),"")</f>
        <v/>
      </c>
      <c r="BV91" s="138" t="str">
        <f aca="false">IFERROR(VLOOKUP($B91,9月!$A92:$AP1087,41,0),"")</f>
        <v/>
      </c>
      <c r="BW91" s="139" t="str">
        <f aca="false">IFERROR(VLOOKUP($B91,10月!$A92:$AP1087,35,0),"")</f>
        <v/>
      </c>
      <c r="BX91" s="127" t="str">
        <f aca="false">IFERROR(VLOOKUP($B91,10月!$A92:$AP1087,42,0),"")</f>
        <v/>
      </c>
      <c r="BY91" s="127" t="str">
        <f aca="false">IFERROR(VLOOKUP($B91,10月!$A92:$AP1087,36,0),"")</f>
        <v/>
      </c>
      <c r="BZ91" s="127" t="str">
        <f aca="false">IFERROR(VLOOKUP($B91,10月!$A92:$AP1087,37,0),"")</f>
        <v/>
      </c>
      <c r="CA91" s="127" t="str">
        <f aca="false">IFERROR(VLOOKUP($B91,10月!$A92:$AP1087,38,0),"")</f>
        <v/>
      </c>
      <c r="CB91" s="127" t="str">
        <f aca="false">IFERROR(VLOOKUP($B91,10月!$A92:$AP1087,39,0),"")</f>
        <v/>
      </c>
      <c r="CC91" s="127" t="str">
        <f aca="false">IFERROR(VLOOKUP($B91,10月!$A92:$AP1087,40,0),"")</f>
        <v/>
      </c>
      <c r="CD91" s="138" t="str">
        <f aca="false">IFERROR(VLOOKUP($B91,10月!$A92:$AP1087,41,0),"")</f>
        <v/>
      </c>
      <c r="CE91" s="139" t="str">
        <f aca="false">IFERROR(VLOOKUP($B91,11月!$A92:$AP1087,35,0),"")</f>
        <v/>
      </c>
      <c r="CF91" s="127" t="str">
        <f aca="false">IFERROR(VLOOKUP($B91,11月!$A92:$AP1087,42,0),"")</f>
        <v/>
      </c>
      <c r="CG91" s="127" t="str">
        <f aca="false">IFERROR(VLOOKUP($B91,11月!$A92:$AP1087,36,0),"")</f>
        <v/>
      </c>
      <c r="CH91" s="127" t="str">
        <f aca="false">IFERROR(VLOOKUP($B91,11月!$A92:$AP1087,37,0),"")</f>
        <v/>
      </c>
      <c r="CI91" s="127" t="str">
        <f aca="false">IFERROR(VLOOKUP($B91,11月!$A92:$AP1087,38,0),"")</f>
        <v/>
      </c>
      <c r="CJ91" s="127" t="str">
        <f aca="false">IFERROR(VLOOKUP($B91,11月!$A92:$AP1087,39,0),"")</f>
        <v/>
      </c>
      <c r="CK91" s="127" t="str">
        <f aca="false">IFERROR(VLOOKUP($B91,11月!$A92:$AP1087,40,0),"")</f>
        <v/>
      </c>
      <c r="CL91" s="138" t="str">
        <f aca="false">IFERROR(VLOOKUP($B91,11月!$A92:$AP1087,41,0),"")</f>
        <v/>
      </c>
      <c r="CM91" s="139" t="str">
        <f aca="false">IFERROR(VLOOKUP($B91,12月!$A92:$AP1087,35,0),"")</f>
        <v/>
      </c>
      <c r="CN91" s="127" t="str">
        <f aca="false">IFERROR(VLOOKUP($B91,12月!$A92:$AP1087,42,0),"")</f>
        <v/>
      </c>
      <c r="CO91" s="127" t="str">
        <f aca="false">IFERROR(VLOOKUP($B91,12月!$A92:$AP1087,36,0),"")</f>
        <v/>
      </c>
      <c r="CP91" s="127" t="str">
        <f aca="false">IFERROR(VLOOKUP($B91,12月!$A92:$AP1087,37,0),"")</f>
        <v/>
      </c>
      <c r="CQ91" s="127" t="str">
        <f aca="false">IFERROR(VLOOKUP($B91,12月!$A92:$AP1087,38,0),"")</f>
        <v/>
      </c>
      <c r="CR91" s="127" t="str">
        <f aca="false">IFERROR(VLOOKUP($B91,12月!$A92:$AP1087,39,0),"")</f>
        <v/>
      </c>
      <c r="CS91" s="127" t="str">
        <f aca="false">IFERROR(VLOOKUP($B91,12月!$A92:$AP1087,40,0),"")</f>
        <v/>
      </c>
      <c r="CT91" s="127" t="str">
        <f aca="false">IFERROR(VLOOKUP($B91,12月!$A92:$AP1087,41,0),"")</f>
        <v/>
      </c>
    </row>
    <row r="92" s="129" customFormat="true" ht="20" hidden="false" customHeight="true" outlineLevel="0" collapsed="false">
      <c r="A92" s="127"/>
      <c r="B92" s="127" t="str">
        <f aca="false">IF(员工信息表!C91&lt;&gt;"",员工信息表!C91,"")</f>
        <v/>
      </c>
      <c r="C92" s="127" t="str">
        <f aca="false">IFERROR(VLOOKUP($B92,1月!$A93:$AP1088,35,0),"")</f>
        <v/>
      </c>
      <c r="D92" s="127" t="str">
        <f aca="false">IFERROR(VLOOKUP($B92,1月!$A93:$AP1088,42,0),"")</f>
        <v/>
      </c>
      <c r="E92" s="127" t="str">
        <f aca="false">IFERROR(VLOOKUP($B92,1月!$A93:$AP1088,36,0),"")</f>
        <v/>
      </c>
      <c r="F92" s="127" t="str">
        <f aca="false">IFERROR(VLOOKUP($B92,1月!$A93:$AP1088,37,0),"")</f>
        <v/>
      </c>
      <c r="G92" s="127" t="str">
        <f aca="false">IFERROR(VLOOKUP($B92,1月!$A93:$AP1088,38,0),"")</f>
        <v/>
      </c>
      <c r="H92" s="127" t="str">
        <f aca="false">IFERROR(VLOOKUP($B92,1月!$A93:$AP1088,39,0),"")</f>
        <v/>
      </c>
      <c r="I92" s="127" t="str">
        <f aca="false">IFERROR(VLOOKUP($B92,1月!$A93:$AP1088,40,0),"")</f>
        <v/>
      </c>
      <c r="J92" s="136" t="str">
        <f aca="false">IFERROR(VLOOKUP($B92,1月!$A93:$AP1088,41,0),"")</f>
        <v/>
      </c>
      <c r="K92" s="137" t="str">
        <f aca="false">IFERROR(VLOOKUP($B92,2月!$A93:$AP1088,35,0),"")</f>
        <v/>
      </c>
      <c r="L92" s="127" t="str">
        <f aca="false">IFERROR(VLOOKUP($B92,2月!$A93:$AP1088,42,0),"")</f>
        <v/>
      </c>
      <c r="M92" s="127" t="str">
        <f aca="false">IFERROR(VLOOKUP($B92,2月!$A93:$AP1088,36,0),"")</f>
        <v/>
      </c>
      <c r="N92" s="127" t="str">
        <f aca="false">IFERROR(VLOOKUP($B92,2月!$A93:$AP1088,37,0),"")</f>
        <v/>
      </c>
      <c r="O92" s="127" t="str">
        <f aca="false">IFERROR(VLOOKUP($B92,2月!$A93:$AP1088,38,0),"")</f>
        <v/>
      </c>
      <c r="P92" s="127" t="str">
        <f aca="false">IFERROR(VLOOKUP($B92,2月!$A93:$AP1088,39,0),"")</f>
        <v/>
      </c>
      <c r="Q92" s="127" t="str">
        <f aca="false">IFERROR(VLOOKUP($B92,2月!$A93:$AP1088,40,0),"")</f>
        <v/>
      </c>
      <c r="R92" s="136" t="str">
        <f aca="false">IFERROR(VLOOKUP($B92,2月!$A93:$AP1088,41,0),"")</f>
        <v/>
      </c>
      <c r="S92" s="137" t="str">
        <f aca="false">IFERROR(VLOOKUP($B92,3月!$A93:$AP1088,35,0),"")</f>
        <v/>
      </c>
      <c r="T92" s="127" t="str">
        <f aca="false">IFERROR(VLOOKUP($B92,3月!$A93:$AP1088,42,0),"")</f>
        <v/>
      </c>
      <c r="U92" s="127" t="str">
        <f aca="false">IFERROR(VLOOKUP($B92,3月!$A93:$AP1088,36,0),"")</f>
        <v/>
      </c>
      <c r="V92" s="127" t="str">
        <f aca="false">IFERROR(VLOOKUP($B92,3月!$A93:$AP1088,37,0),"")</f>
        <v/>
      </c>
      <c r="W92" s="127" t="str">
        <f aca="false">IFERROR(VLOOKUP($B92,3月!$A93:$AP1088,38,0),"")</f>
        <v/>
      </c>
      <c r="X92" s="127" t="str">
        <f aca="false">IFERROR(VLOOKUP($B92,3月!$A93:$AP1088,39,0),"")</f>
        <v/>
      </c>
      <c r="Y92" s="127" t="str">
        <f aca="false">IFERROR(VLOOKUP($B92,3月!$A93:$AP1088,40,0),"")</f>
        <v/>
      </c>
      <c r="Z92" s="138" t="str">
        <f aca="false">IFERROR(VLOOKUP($B92,3月!$A93:$AP1088,41,0),"")</f>
        <v/>
      </c>
      <c r="AA92" s="139" t="str">
        <f aca="false">IFERROR(VLOOKUP($B92,4月!$A93:$AP1088,35,0),"")</f>
        <v/>
      </c>
      <c r="AB92" s="127" t="str">
        <f aca="false">IFERROR(VLOOKUP($B92,4月!$A93:$AP1088,42,0),"")</f>
        <v/>
      </c>
      <c r="AC92" s="127" t="str">
        <f aca="false">IFERROR(VLOOKUP($B92,4月!$A93:$AP1088,36,0),"")</f>
        <v/>
      </c>
      <c r="AD92" s="127" t="str">
        <f aca="false">IFERROR(VLOOKUP($B92,4月!$A93:$AP1088,37,0),"")</f>
        <v/>
      </c>
      <c r="AE92" s="127" t="str">
        <f aca="false">IFERROR(VLOOKUP($B92,4月!$A93:$AP1088,38,0),"")</f>
        <v/>
      </c>
      <c r="AF92" s="127" t="str">
        <f aca="false">IFERROR(VLOOKUP($B92,4月!$A93:$AP1088,39,0),"")</f>
        <v/>
      </c>
      <c r="AG92" s="127" t="str">
        <f aca="false">IFERROR(VLOOKUP($B92,4月!$A93:$AP1088,40,0),"")</f>
        <v/>
      </c>
      <c r="AH92" s="138" t="str">
        <f aca="false">IFERROR(VLOOKUP($B92,4月!$A93:$AP1088,41,0),"")</f>
        <v/>
      </c>
      <c r="AI92" s="139" t="str">
        <f aca="false">IFERROR(VLOOKUP($B92,5月!$A93:$AP1088,35,0),"")</f>
        <v/>
      </c>
      <c r="AJ92" s="127" t="str">
        <f aca="false">IFERROR(VLOOKUP($B92,5月!$A93:$AP1088,42,0),"")</f>
        <v/>
      </c>
      <c r="AK92" s="127" t="str">
        <f aca="false">IFERROR(VLOOKUP($B92,5月!$A93:$AP1088,36,0),"")</f>
        <v/>
      </c>
      <c r="AL92" s="127" t="str">
        <f aca="false">IFERROR(VLOOKUP($B92,5月!$A93:$AP1088,37,0),"")</f>
        <v/>
      </c>
      <c r="AM92" s="127" t="str">
        <f aca="false">IFERROR(VLOOKUP($B92,5月!$A93:$AP1088,38,0),"")</f>
        <v/>
      </c>
      <c r="AN92" s="127" t="str">
        <f aca="false">IFERROR(VLOOKUP($B92,5月!$A93:$AP1088,39,0),"")</f>
        <v/>
      </c>
      <c r="AO92" s="127" t="str">
        <f aca="false">IFERROR(VLOOKUP($B92,5月!$A93:$AP1088,40,0),"")</f>
        <v/>
      </c>
      <c r="AP92" s="138" t="str">
        <f aca="false">IFERROR(VLOOKUP($B92,5月!$A93:$AP1088,41,0),"")</f>
        <v/>
      </c>
      <c r="AQ92" s="139" t="str">
        <f aca="false">IFERROR(VLOOKUP($B92,6月!$A93:$AP1088,35,0),"")</f>
        <v/>
      </c>
      <c r="AR92" s="127" t="str">
        <f aca="false">IFERROR(VLOOKUP($B92,6月!$A93:$AP1088,42,0),"")</f>
        <v/>
      </c>
      <c r="AS92" s="127" t="str">
        <f aca="false">IFERROR(VLOOKUP($B92,6月!$A93:$AP1088,36,0),"")</f>
        <v/>
      </c>
      <c r="AT92" s="127" t="str">
        <f aca="false">IFERROR(VLOOKUP($B92,6月!$A93:$AP1088,37,0),"")</f>
        <v/>
      </c>
      <c r="AU92" s="127" t="str">
        <f aca="false">IFERROR(VLOOKUP($B92,6月!$A93:$AP1088,38,0),"")</f>
        <v/>
      </c>
      <c r="AV92" s="127" t="str">
        <f aca="false">IFERROR(VLOOKUP($B92,6月!$A93:$AP1088,39,0),"")</f>
        <v/>
      </c>
      <c r="AW92" s="127" t="str">
        <f aca="false">IFERROR(VLOOKUP($B92,6月!$A93:$AP1088,40,0),"")</f>
        <v/>
      </c>
      <c r="AX92" s="138" t="str">
        <f aca="false">IFERROR(VLOOKUP($B92,6月!$A93:$AP1088,41,0),"")</f>
        <v/>
      </c>
      <c r="AY92" s="139" t="str">
        <f aca="false">IFERROR(VLOOKUP($B92,7月!$A93:$AP1088,35,0),"")</f>
        <v/>
      </c>
      <c r="AZ92" s="127" t="str">
        <f aca="false">IFERROR(VLOOKUP($B92,7月!$A93:$AP1088,42,0),"")</f>
        <v/>
      </c>
      <c r="BA92" s="127" t="str">
        <f aca="false">IFERROR(VLOOKUP($B92,7月!$A93:$AP1088,36,0),"")</f>
        <v/>
      </c>
      <c r="BB92" s="127" t="str">
        <f aca="false">IFERROR(VLOOKUP($B92,7月!$A93:$AP1088,37,0),"")</f>
        <v/>
      </c>
      <c r="BC92" s="127" t="str">
        <f aca="false">IFERROR(VLOOKUP($B92,7月!$A93:$AP1088,38,0),"")</f>
        <v/>
      </c>
      <c r="BD92" s="127" t="str">
        <f aca="false">IFERROR(VLOOKUP($B92,7月!$A93:$AP1088,39,0),"")</f>
        <v/>
      </c>
      <c r="BE92" s="127" t="str">
        <f aca="false">IFERROR(VLOOKUP($B92,7月!$A93:$AP1088,40,0),"")</f>
        <v/>
      </c>
      <c r="BF92" s="138" t="str">
        <f aca="false">IFERROR(VLOOKUP($B92,7月!$A93:$AP1088,41,0),"")</f>
        <v/>
      </c>
      <c r="BG92" s="139" t="str">
        <f aca="false">IFERROR(VLOOKUP($B92,8月!$A93:$AP1088,35,0),"")</f>
        <v/>
      </c>
      <c r="BH92" s="127" t="str">
        <f aca="false">IFERROR(VLOOKUP($B92,8月!$A93:$AP1088,42,0),"")</f>
        <v/>
      </c>
      <c r="BI92" s="127" t="str">
        <f aca="false">IFERROR(VLOOKUP($B92,8月!$A93:$AP1088,36,0),"")</f>
        <v/>
      </c>
      <c r="BJ92" s="127" t="str">
        <f aca="false">IFERROR(VLOOKUP($B92,8月!$A93:$AP1088,37,0),"")</f>
        <v/>
      </c>
      <c r="BK92" s="127" t="str">
        <f aca="false">IFERROR(VLOOKUP($B92,8月!$A93:$AP1088,38,0),"")</f>
        <v/>
      </c>
      <c r="BL92" s="127" t="str">
        <f aca="false">IFERROR(VLOOKUP($B92,8月!$A93:$AP1088,39,0),"")</f>
        <v/>
      </c>
      <c r="BM92" s="127" t="str">
        <f aca="false">IFERROR(VLOOKUP($B92,8月!$A93:$AP1088,40,0),"")</f>
        <v/>
      </c>
      <c r="BN92" s="138" t="str">
        <f aca="false">IFERROR(VLOOKUP($B92,8月!$A93:$AP1088,41,0),"")</f>
        <v/>
      </c>
      <c r="BO92" s="139" t="str">
        <f aca="false">IFERROR(VLOOKUP($B92,9月!$A93:$AP1088,35,0),"")</f>
        <v/>
      </c>
      <c r="BP92" s="127" t="str">
        <f aca="false">IFERROR(VLOOKUP($B92,9月!$A93:$AP1088,42,0),"")</f>
        <v/>
      </c>
      <c r="BQ92" s="127" t="str">
        <f aca="false">IFERROR(VLOOKUP($B92,9月!$A93:$AP1088,36,0),"")</f>
        <v/>
      </c>
      <c r="BR92" s="127" t="str">
        <f aca="false">IFERROR(VLOOKUP($B92,9月!$A93:$AP1088,37,0),"")</f>
        <v/>
      </c>
      <c r="BS92" s="127" t="str">
        <f aca="false">IFERROR(VLOOKUP($B92,9月!$A93:$AP1088,38,0),"")</f>
        <v/>
      </c>
      <c r="BT92" s="127" t="str">
        <f aca="false">IFERROR(VLOOKUP($B92,9月!$A93:$AP1088,39,0),"")</f>
        <v/>
      </c>
      <c r="BU92" s="127" t="str">
        <f aca="false">IFERROR(VLOOKUP($B92,9月!$A93:$AP1088,40,0),"")</f>
        <v/>
      </c>
      <c r="BV92" s="138" t="str">
        <f aca="false">IFERROR(VLOOKUP($B92,9月!$A93:$AP1088,41,0),"")</f>
        <v/>
      </c>
      <c r="BW92" s="139" t="str">
        <f aca="false">IFERROR(VLOOKUP($B92,10月!$A93:$AP1088,35,0),"")</f>
        <v/>
      </c>
      <c r="BX92" s="127" t="str">
        <f aca="false">IFERROR(VLOOKUP($B92,10月!$A93:$AP1088,42,0),"")</f>
        <v/>
      </c>
      <c r="BY92" s="127" t="str">
        <f aca="false">IFERROR(VLOOKUP($B92,10月!$A93:$AP1088,36,0),"")</f>
        <v/>
      </c>
      <c r="BZ92" s="127" t="str">
        <f aca="false">IFERROR(VLOOKUP($B92,10月!$A93:$AP1088,37,0),"")</f>
        <v/>
      </c>
      <c r="CA92" s="127" t="str">
        <f aca="false">IFERROR(VLOOKUP($B92,10月!$A93:$AP1088,38,0),"")</f>
        <v/>
      </c>
      <c r="CB92" s="127" t="str">
        <f aca="false">IFERROR(VLOOKUP($B92,10月!$A93:$AP1088,39,0),"")</f>
        <v/>
      </c>
      <c r="CC92" s="127" t="str">
        <f aca="false">IFERROR(VLOOKUP($B92,10月!$A93:$AP1088,40,0),"")</f>
        <v/>
      </c>
      <c r="CD92" s="138" t="str">
        <f aca="false">IFERROR(VLOOKUP($B92,10月!$A93:$AP1088,41,0),"")</f>
        <v/>
      </c>
      <c r="CE92" s="139" t="str">
        <f aca="false">IFERROR(VLOOKUP($B92,11月!$A93:$AP1088,35,0),"")</f>
        <v/>
      </c>
      <c r="CF92" s="127" t="str">
        <f aca="false">IFERROR(VLOOKUP($B92,11月!$A93:$AP1088,42,0),"")</f>
        <v/>
      </c>
      <c r="CG92" s="127" t="str">
        <f aca="false">IFERROR(VLOOKUP($B92,11月!$A93:$AP1088,36,0),"")</f>
        <v/>
      </c>
      <c r="CH92" s="127" t="str">
        <f aca="false">IFERROR(VLOOKUP($B92,11月!$A93:$AP1088,37,0),"")</f>
        <v/>
      </c>
      <c r="CI92" s="127" t="str">
        <f aca="false">IFERROR(VLOOKUP($B92,11月!$A93:$AP1088,38,0),"")</f>
        <v/>
      </c>
      <c r="CJ92" s="127" t="str">
        <f aca="false">IFERROR(VLOOKUP($B92,11月!$A93:$AP1088,39,0),"")</f>
        <v/>
      </c>
      <c r="CK92" s="127" t="str">
        <f aca="false">IFERROR(VLOOKUP($B92,11月!$A93:$AP1088,40,0),"")</f>
        <v/>
      </c>
      <c r="CL92" s="138" t="str">
        <f aca="false">IFERROR(VLOOKUP($B92,11月!$A93:$AP1088,41,0),"")</f>
        <v/>
      </c>
      <c r="CM92" s="139" t="str">
        <f aca="false">IFERROR(VLOOKUP($B92,12月!$A93:$AP1088,35,0),"")</f>
        <v/>
      </c>
      <c r="CN92" s="127" t="str">
        <f aca="false">IFERROR(VLOOKUP($B92,12月!$A93:$AP1088,42,0),"")</f>
        <v/>
      </c>
      <c r="CO92" s="127" t="str">
        <f aca="false">IFERROR(VLOOKUP($B92,12月!$A93:$AP1088,36,0),"")</f>
        <v/>
      </c>
      <c r="CP92" s="127" t="str">
        <f aca="false">IFERROR(VLOOKUP($B92,12月!$A93:$AP1088,37,0),"")</f>
        <v/>
      </c>
      <c r="CQ92" s="127" t="str">
        <f aca="false">IFERROR(VLOOKUP($B92,12月!$A93:$AP1088,38,0),"")</f>
        <v/>
      </c>
      <c r="CR92" s="127" t="str">
        <f aca="false">IFERROR(VLOOKUP($B92,12月!$A93:$AP1088,39,0),"")</f>
        <v/>
      </c>
      <c r="CS92" s="127" t="str">
        <f aca="false">IFERROR(VLOOKUP($B92,12月!$A93:$AP1088,40,0),"")</f>
        <v/>
      </c>
      <c r="CT92" s="127" t="str">
        <f aca="false">IFERROR(VLOOKUP($B92,12月!$A93:$AP1088,41,0),"")</f>
        <v/>
      </c>
    </row>
    <row r="93" s="129" customFormat="true" ht="20" hidden="false" customHeight="true" outlineLevel="0" collapsed="false">
      <c r="A93" s="127"/>
      <c r="B93" s="127" t="str">
        <f aca="false">IF(员工信息表!C92&lt;&gt;"",员工信息表!C92,"")</f>
        <v/>
      </c>
      <c r="C93" s="127" t="str">
        <f aca="false">IFERROR(VLOOKUP($B93,1月!$A94:$AP1089,35,0),"")</f>
        <v/>
      </c>
      <c r="D93" s="127" t="str">
        <f aca="false">IFERROR(VLOOKUP($B93,1月!$A94:$AP1089,42,0),"")</f>
        <v/>
      </c>
      <c r="E93" s="127" t="str">
        <f aca="false">IFERROR(VLOOKUP($B93,1月!$A94:$AP1089,36,0),"")</f>
        <v/>
      </c>
      <c r="F93" s="127" t="str">
        <f aca="false">IFERROR(VLOOKUP($B93,1月!$A94:$AP1089,37,0),"")</f>
        <v/>
      </c>
      <c r="G93" s="127" t="str">
        <f aca="false">IFERROR(VLOOKUP($B93,1月!$A94:$AP1089,38,0),"")</f>
        <v/>
      </c>
      <c r="H93" s="127" t="str">
        <f aca="false">IFERROR(VLOOKUP($B93,1月!$A94:$AP1089,39,0),"")</f>
        <v/>
      </c>
      <c r="I93" s="127" t="str">
        <f aca="false">IFERROR(VLOOKUP($B93,1月!$A94:$AP1089,40,0),"")</f>
        <v/>
      </c>
      <c r="J93" s="136" t="str">
        <f aca="false">IFERROR(VLOOKUP($B93,1月!$A94:$AP1089,41,0),"")</f>
        <v/>
      </c>
      <c r="K93" s="137" t="str">
        <f aca="false">IFERROR(VLOOKUP($B93,2月!$A94:$AP1089,35,0),"")</f>
        <v/>
      </c>
      <c r="L93" s="127" t="str">
        <f aca="false">IFERROR(VLOOKUP($B93,2月!$A94:$AP1089,42,0),"")</f>
        <v/>
      </c>
      <c r="M93" s="127" t="str">
        <f aca="false">IFERROR(VLOOKUP($B93,2月!$A94:$AP1089,36,0),"")</f>
        <v/>
      </c>
      <c r="N93" s="127" t="str">
        <f aca="false">IFERROR(VLOOKUP($B93,2月!$A94:$AP1089,37,0),"")</f>
        <v/>
      </c>
      <c r="O93" s="127" t="str">
        <f aca="false">IFERROR(VLOOKUP($B93,2月!$A94:$AP1089,38,0),"")</f>
        <v/>
      </c>
      <c r="P93" s="127" t="str">
        <f aca="false">IFERROR(VLOOKUP($B93,2月!$A94:$AP1089,39,0),"")</f>
        <v/>
      </c>
      <c r="Q93" s="127" t="str">
        <f aca="false">IFERROR(VLOOKUP($B93,2月!$A94:$AP1089,40,0),"")</f>
        <v/>
      </c>
      <c r="R93" s="136" t="str">
        <f aca="false">IFERROR(VLOOKUP($B93,2月!$A94:$AP1089,41,0),"")</f>
        <v/>
      </c>
      <c r="S93" s="137" t="str">
        <f aca="false">IFERROR(VLOOKUP($B93,3月!$A94:$AP1089,35,0),"")</f>
        <v/>
      </c>
      <c r="T93" s="127" t="str">
        <f aca="false">IFERROR(VLOOKUP($B93,3月!$A94:$AP1089,42,0),"")</f>
        <v/>
      </c>
      <c r="U93" s="127" t="str">
        <f aca="false">IFERROR(VLOOKUP($B93,3月!$A94:$AP1089,36,0),"")</f>
        <v/>
      </c>
      <c r="V93" s="127" t="str">
        <f aca="false">IFERROR(VLOOKUP($B93,3月!$A94:$AP1089,37,0),"")</f>
        <v/>
      </c>
      <c r="W93" s="127" t="str">
        <f aca="false">IFERROR(VLOOKUP($B93,3月!$A94:$AP1089,38,0),"")</f>
        <v/>
      </c>
      <c r="X93" s="127" t="str">
        <f aca="false">IFERROR(VLOOKUP($B93,3月!$A94:$AP1089,39,0),"")</f>
        <v/>
      </c>
      <c r="Y93" s="127" t="str">
        <f aca="false">IFERROR(VLOOKUP($B93,3月!$A94:$AP1089,40,0),"")</f>
        <v/>
      </c>
      <c r="Z93" s="138" t="str">
        <f aca="false">IFERROR(VLOOKUP($B93,3月!$A94:$AP1089,41,0),"")</f>
        <v/>
      </c>
      <c r="AA93" s="139" t="str">
        <f aca="false">IFERROR(VLOOKUP($B93,4月!$A94:$AP1089,35,0),"")</f>
        <v/>
      </c>
      <c r="AB93" s="127" t="str">
        <f aca="false">IFERROR(VLOOKUP($B93,4月!$A94:$AP1089,42,0),"")</f>
        <v/>
      </c>
      <c r="AC93" s="127" t="str">
        <f aca="false">IFERROR(VLOOKUP($B93,4月!$A94:$AP1089,36,0),"")</f>
        <v/>
      </c>
      <c r="AD93" s="127" t="str">
        <f aca="false">IFERROR(VLOOKUP($B93,4月!$A94:$AP1089,37,0),"")</f>
        <v/>
      </c>
      <c r="AE93" s="127" t="str">
        <f aca="false">IFERROR(VLOOKUP($B93,4月!$A94:$AP1089,38,0),"")</f>
        <v/>
      </c>
      <c r="AF93" s="127" t="str">
        <f aca="false">IFERROR(VLOOKUP($B93,4月!$A94:$AP1089,39,0),"")</f>
        <v/>
      </c>
      <c r="AG93" s="127" t="str">
        <f aca="false">IFERROR(VLOOKUP($B93,4月!$A94:$AP1089,40,0),"")</f>
        <v/>
      </c>
      <c r="AH93" s="138" t="str">
        <f aca="false">IFERROR(VLOOKUP($B93,4月!$A94:$AP1089,41,0),"")</f>
        <v/>
      </c>
      <c r="AI93" s="139" t="str">
        <f aca="false">IFERROR(VLOOKUP($B93,5月!$A94:$AP1089,35,0),"")</f>
        <v/>
      </c>
      <c r="AJ93" s="127" t="str">
        <f aca="false">IFERROR(VLOOKUP($B93,5月!$A94:$AP1089,42,0),"")</f>
        <v/>
      </c>
      <c r="AK93" s="127" t="str">
        <f aca="false">IFERROR(VLOOKUP($B93,5月!$A94:$AP1089,36,0),"")</f>
        <v/>
      </c>
      <c r="AL93" s="127" t="str">
        <f aca="false">IFERROR(VLOOKUP($B93,5月!$A94:$AP1089,37,0),"")</f>
        <v/>
      </c>
      <c r="AM93" s="127" t="str">
        <f aca="false">IFERROR(VLOOKUP($B93,5月!$A94:$AP1089,38,0),"")</f>
        <v/>
      </c>
      <c r="AN93" s="127" t="str">
        <f aca="false">IFERROR(VLOOKUP($B93,5月!$A94:$AP1089,39,0),"")</f>
        <v/>
      </c>
      <c r="AO93" s="127" t="str">
        <f aca="false">IFERROR(VLOOKUP($B93,5月!$A94:$AP1089,40,0),"")</f>
        <v/>
      </c>
      <c r="AP93" s="138" t="str">
        <f aca="false">IFERROR(VLOOKUP($B93,5月!$A94:$AP1089,41,0),"")</f>
        <v/>
      </c>
      <c r="AQ93" s="139" t="str">
        <f aca="false">IFERROR(VLOOKUP($B93,6月!$A94:$AP1089,35,0),"")</f>
        <v/>
      </c>
      <c r="AR93" s="127" t="str">
        <f aca="false">IFERROR(VLOOKUP($B93,6月!$A94:$AP1089,42,0),"")</f>
        <v/>
      </c>
      <c r="AS93" s="127" t="str">
        <f aca="false">IFERROR(VLOOKUP($B93,6月!$A94:$AP1089,36,0),"")</f>
        <v/>
      </c>
      <c r="AT93" s="127" t="str">
        <f aca="false">IFERROR(VLOOKUP($B93,6月!$A94:$AP1089,37,0),"")</f>
        <v/>
      </c>
      <c r="AU93" s="127" t="str">
        <f aca="false">IFERROR(VLOOKUP($B93,6月!$A94:$AP1089,38,0),"")</f>
        <v/>
      </c>
      <c r="AV93" s="127" t="str">
        <f aca="false">IFERROR(VLOOKUP($B93,6月!$A94:$AP1089,39,0),"")</f>
        <v/>
      </c>
      <c r="AW93" s="127" t="str">
        <f aca="false">IFERROR(VLOOKUP($B93,6月!$A94:$AP1089,40,0),"")</f>
        <v/>
      </c>
      <c r="AX93" s="138" t="str">
        <f aca="false">IFERROR(VLOOKUP($B93,6月!$A94:$AP1089,41,0),"")</f>
        <v/>
      </c>
      <c r="AY93" s="139" t="str">
        <f aca="false">IFERROR(VLOOKUP($B93,7月!$A94:$AP1089,35,0),"")</f>
        <v/>
      </c>
      <c r="AZ93" s="127" t="str">
        <f aca="false">IFERROR(VLOOKUP($B93,7月!$A94:$AP1089,42,0),"")</f>
        <v/>
      </c>
      <c r="BA93" s="127" t="str">
        <f aca="false">IFERROR(VLOOKUP($B93,7月!$A94:$AP1089,36,0),"")</f>
        <v/>
      </c>
      <c r="BB93" s="127" t="str">
        <f aca="false">IFERROR(VLOOKUP($B93,7月!$A94:$AP1089,37,0),"")</f>
        <v/>
      </c>
      <c r="BC93" s="127" t="str">
        <f aca="false">IFERROR(VLOOKUP($B93,7月!$A94:$AP1089,38,0),"")</f>
        <v/>
      </c>
      <c r="BD93" s="127" t="str">
        <f aca="false">IFERROR(VLOOKUP($B93,7月!$A94:$AP1089,39,0),"")</f>
        <v/>
      </c>
      <c r="BE93" s="127" t="str">
        <f aca="false">IFERROR(VLOOKUP($B93,7月!$A94:$AP1089,40,0),"")</f>
        <v/>
      </c>
      <c r="BF93" s="138" t="str">
        <f aca="false">IFERROR(VLOOKUP($B93,7月!$A94:$AP1089,41,0),"")</f>
        <v/>
      </c>
      <c r="BG93" s="139" t="str">
        <f aca="false">IFERROR(VLOOKUP($B93,8月!$A94:$AP1089,35,0),"")</f>
        <v/>
      </c>
      <c r="BH93" s="127" t="str">
        <f aca="false">IFERROR(VLOOKUP($B93,8月!$A94:$AP1089,42,0),"")</f>
        <v/>
      </c>
      <c r="BI93" s="127" t="str">
        <f aca="false">IFERROR(VLOOKUP($B93,8月!$A94:$AP1089,36,0),"")</f>
        <v/>
      </c>
      <c r="BJ93" s="127" t="str">
        <f aca="false">IFERROR(VLOOKUP($B93,8月!$A94:$AP1089,37,0),"")</f>
        <v/>
      </c>
      <c r="BK93" s="127" t="str">
        <f aca="false">IFERROR(VLOOKUP($B93,8月!$A94:$AP1089,38,0),"")</f>
        <v/>
      </c>
      <c r="BL93" s="127" t="str">
        <f aca="false">IFERROR(VLOOKUP($B93,8月!$A94:$AP1089,39,0),"")</f>
        <v/>
      </c>
      <c r="BM93" s="127" t="str">
        <f aca="false">IFERROR(VLOOKUP($B93,8月!$A94:$AP1089,40,0),"")</f>
        <v/>
      </c>
      <c r="BN93" s="138" t="str">
        <f aca="false">IFERROR(VLOOKUP($B93,8月!$A94:$AP1089,41,0),"")</f>
        <v/>
      </c>
      <c r="BO93" s="139" t="str">
        <f aca="false">IFERROR(VLOOKUP($B93,9月!$A94:$AP1089,35,0),"")</f>
        <v/>
      </c>
      <c r="BP93" s="127" t="str">
        <f aca="false">IFERROR(VLOOKUP($B93,9月!$A94:$AP1089,42,0),"")</f>
        <v/>
      </c>
      <c r="BQ93" s="127" t="str">
        <f aca="false">IFERROR(VLOOKUP($B93,9月!$A94:$AP1089,36,0),"")</f>
        <v/>
      </c>
      <c r="BR93" s="127" t="str">
        <f aca="false">IFERROR(VLOOKUP($B93,9月!$A94:$AP1089,37,0),"")</f>
        <v/>
      </c>
      <c r="BS93" s="127" t="str">
        <f aca="false">IFERROR(VLOOKUP($B93,9月!$A94:$AP1089,38,0),"")</f>
        <v/>
      </c>
      <c r="BT93" s="127" t="str">
        <f aca="false">IFERROR(VLOOKUP($B93,9月!$A94:$AP1089,39,0),"")</f>
        <v/>
      </c>
      <c r="BU93" s="127" t="str">
        <f aca="false">IFERROR(VLOOKUP($B93,9月!$A94:$AP1089,40,0),"")</f>
        <v/>
      </c>
      <c r="BV93" s="138" t="str">
        <f aca="false">IFERROR(VLOOKUP($B93,9月!$A94:$AP1089,41,0),"")</f>
        <v/>
      </c>
      <c r="BW93" s="139" t="str">
        <f aca="false">IFERROR(VLOOKUP($B93,10月!$A94:$AP1089,35,0),"")</f>
        <v/>
      </c>
      <c r="BX93" s="127" t="str">
        <f aca="false">IFERROR(VLOOKUP($B93,10月!$A94:$AP1089,42,0),"")</f>
        <v/>
      </c>
      <c r="BY93" s="127" t="str">
        <f aca="false">IFERROR(VLOOKUP($B93,10月!$A94:$AP1089,36,0),"")</f>
        <v/>
      </c>
      <c r="BZ93" s="127" t="str">
        <f aca="false">IFERROR(VLOOKUP($B93,10月!$A94:$AP1089,37,0),"")</f>
        <v/>
      </c>
      <c r="CA93" s="127" t="str">
        <f aca="false">IFERROR(VLOOKUP($B93,10月!$A94:$AP1089,38,0),"")</f>
        <v/>
      </c>
      <c r="CB93" s="127" t="str">
        <f aca="false">IFERROR(VLOOKUP($B93,10月!$A94:$AP1089,39,0),"")</f>
        <v/>
      </c>
      <c r="CC93" s="127" t="str">
        <f aca="false">IFERROR(VLOOKUP($B93,10月!$A94:$AP1089,40,0),"")</f>
        <v/>
      </c>
      <c r="CD93" s="138" t="str">
        <f aca="false">IFERROR(VLOOKUP($B93,10月!$A94:$AP1089,41,0),"")</f>
        <v/>
      </c>
      <c r="CE93" s="139" t="str">
        <f aca="false">IFERROR(VLOOKUP($B93,11月!$A94:$AP1089,35,0),"")</f>
        <v/>
      </c>
      <c r="CF93" s="127" t="str">
        <f aca="false">IFERROR(VLOOKUP($B93,11月!$A94:$AP1089,42,0),"")</f>
        <v/>
      </c>
      <c r="CG93" s="127" t="str">
        <f aca="false">IFERROR(VLOOKUP($B93,11月!$A94:$AP1089,36,0),"")</f>
        <v/>
      </c>
      <c r="CH93" s="127" t="str">
        <f aca="false">IFERROR(VLOOKUP($B93,11月!$A94:$AP1089,37,0),"")</f>
        <v/>
      </c>
      <c r="CI93" s="127" t="str">
        <f aca="false">IFERROR(VLOOKUP($B93,11月!$A94:$AP1089,38,0),"")</f>
        <v/>
      </c>
      <c r="CJ93" s="127" t="str">
        <f aca="false">IFERROR(VLOOKUP($B93,11月!$A94:$AP1089,39,0),"")</f>
        <v/>
      </c>
      <c r="CK93" s="127" t="str">
        <f aca="false">IFERROR(VLOOKUP($B93,11月!$A94:$AP1089,40,0),"")</f>
        <v/>
      </c>
      <c r="CL93" s="138" t="str">
        <f aca="false">IFERROR(VLOOKUP($B93,11月!$A94:$AP1089,41,0),"")</f>
        <v/>
      </c>
      <c r="CM93" s="139" t="str">
        <f aca="false">IFERROR(VLOOKUP($B93,12月!$A94:$AP1089,35,0),"")</f>
        <v/>
      </c>
      <c r="CN93" s="127" t="str">
        <f aca="false">IFERROR(VLOOKUP($B93,12月!$A94:$AP1089,42,0),"")</f>
        <v/>
      </c>
      <c r="CO93" s="127" t="str">
        <f aca="false">IFERROR(VLOOKUP($B93,12月!$A94:$AP1089,36,0),"")</f>
        <v/>
      </c>
      <c r="CP93" s="127" t="str">
        <f aca="false">IFERROR(VLOOKUP($B93,12月!$A94:$AP1089,37,0),"")</f>
        <v/>
      </c>
      <c r="CQ93" s="127" t="str">
        <f aca="false">IFERROR(VLOOKUP($B93,12月!$A94:$AP1089,38,0),"")</f>
        <v/>
      </c>
      <c r="CR93" s="127" t="str">
        <f aca="false">IFERROR(VLOOKUP($B93,12月!$A94:$AP1089,39,0),"")</f>
        <v/>
      </c>
      <c r="CS93" s="127" t="str">
        <f aca="false">IFERROR(VLOOKUP($B93,12月!$A94:$AP1089,40,0),"")</f>
        <v/>
      </c>
      <c r="CT93" s="127" t="str">
        <f aca="false">IFERROR(VLOOKUP($B93,12月!$A94:$AP1089,41,0),"")</f>
        <v/>
      </c>
    </row>
    <row r="94" s="129" customFormat="true" ht="20" hidden="false" customHeight="true" outlineLevel="0" collapsed="false">
      <c r="A94" s="127"/>
      <c r="B94" s="127" t="str">
        <f aca="false">IF(员工信息表!C93&lt;&gt;"",员工信息表!C93,"")</f>
        <v/>
      </c>
      <c r="C94" s="127" t="str">
        <f aca="false">IFERROR(VLOOKUP($B94,1月!$A95:$AP1090,35,0),"")</f>
        <v/>
      </c>
      <c r="D94" s="127" t="str">
        <f aca="false">IFERROR(VLOOKUP($B94,1月!$A95:$AP1090,42,0),"")</f>
        <v/>
      </c>
      <c r="E94" s="127" t="str">
        <f aca="false">IFERROR(VLOOKUP($B94,1月!$A95:$AP1090,36,0),"")</f>
        <v/>
      </c>
      <c r="F94" s="127" t="str">
        <f aca="false">IFERROR(VLOOKUP($B94,1月!$A95:$AP1090,37,0),"")</f>
        <v/>
      </c>
      <c r="G94" s="127" t="str">
        <f aca="false">IFERROR(VLOOKUP($B94,1月!$A95:$AP1090,38,0),"")</f>
        <v/>
      </c>
      <c r="H94" s="127" t="str">
        <f aca="false">IFERROR(VLOOKUP($B94,1月!$A95:$AP1090,39,0),"")</f>
        <v/>
      </c>
      <c r="I94" s="127" t="str">
        <f aca="false">IFERROR(VLOOKUP($B94,1月!$A95:$AP1090,40,0),"")</f>
        <v/>
      </c>
      <c r="J94" s="136" t="str">
        <f aca="false">IFERROR(VLOOKUP($B94,1月!$A95:$AP1090,41,0),"")</f>
        <v/>
      </c>
      <c r="K94" s="137" t="str">
        <f aca="false">IFERROR(VLOOKUP($B94,2月!$A95:$AP1090,35,0),"")</f>
        <v/>
      </c>
      <c r="L94" s="127" t="str">
        <f aca="false">IFERROR(VLOOKUP($B94,2月!$A95:$AP1090,42,0),"")</f>
        <v/>
      </c>
      <c r="M94" s="127" t="str">
        <f aca="false">IFERROR(VLOOKUP($B94,2月!$A95:$AP1090,36,0),"")</f>
        <v/>
      </c>
      <c r="N94" s="127" t="str">
        <f aca="false">IFERROR(VLOOKUP($B94,2月!$A95:$AP1090,37,0),"")</f>
        <v/>
      </c>
      <c r="O94" s="127" t="str">
        <f aca="false">IFERROR(VLOOKUP($B94,2月!$A95:$AP1090,38,0),"")</f>
        <v/>
      </c>
      <c r="P94" s="127" t="str">
        <f aca="false">IFERROR(VLOOKUP($B94,2月!$A95:$AP1090,39,0),"")</f>
        <v/>
      </c>
      <c r="Q94" s="127" t="str">
        <f aca="false">IFERROR(VLOOKUP($B94,2月!$A95:$AP1090,40,0),"")</f>
        <v/>
      </c>
      <c r="R94" s="136" t="str">
        <f aca="false">IFERROR(VLOOKUP($B94,2月!$A95:$AP1090,41,0),"")</f>
        <v/>
      </c>
      <c r="S94" s="137" t="str">
        <f aca="false">IFERROR(VLOOKUP($B94,3月!$A95:$AP1090,35,0),"")</f>
        <v/>
      </c>
      <c r="T94" s="127" t="str">
        <f aca="false">IFERROR(VLOOKUP($B94,3月!$A95:$AP1090,42,0),"")</f>
        <v/>
      </c>
      <c r="U94" s="127" t="str">
        <f aca="false">IFERROR(VLOOKUP($B94,3月!$A95:$AP1090,36,0),"")</f>
        <v/>
      </c>
      <c r="V94" s="127" t="str">
        <f aca="false">IFERROR(VLOOKUP($B94,3月!$A95:$AP1090,37,0),"")</f>
        <v/>
      </c>
      <c r="W94" s="127" t="str">
        <f aca="false">IFERROR(VLOOKUP($B94,3月!$A95:$AP1090,38,0),"")</f>
        <v/>
      </c>
      <c r="X94" s="127" t="str">
        <f aca="false">IFERROR(VLOOKUP($B94,3月!$A95:$AP1090,39,0),"")</f>
        <v/>
      </c>
      <c r="Y94" s="127" t="str">
        <f aca="false">IFERROR(VLOOKUP($B94,3月!$A95:$AP1090,40,0),"")</f>
        <v/>
      </c>
      <c r="Z94" s="138" t="str">
        <f aca="false">IFERROR(VLOOKUP($B94,3月!$A95:$AP1090,41,0),"")</f>
        <v/>
      </c>
      <c r="AA94" s="139" t="str">
        <f aca="false">IFERROR(VLOOKUP($B94,4月!$A95:$AP1090,35,0),"")</f>
        <v/>
      </c>
      <c r="AB94" s="127" t="str">
        <f aca="false">IFERROR(VLOOKUP($B94,4月!$A95:$AP1090,42,0),"")</f>
        <v/>
      </c>
      <c r="AC94" s="127" t="str">
        <f aca="false">IFERROR(VLOOKUP($B94,4月!$A95:$AP1090,36,0),"")</f>
        <v/>
      </c>
      <c r="AD94" s="127" t="str">
        <f aca="false">IFERROR(VLOOKUP($B94,4月!$A95:$AP1090,37,0),"")</f>
        <v/>
      </c>
      <c r="AE94" s="127" t="str">
        <f aca="false">IFERROR(VLOOKUP($B94,4月!$A95:$AP1090,38,0),"")</f>
        <v/>
      </c>
      <c r="AF94" s="127" t="str">
        <f aca="false">IFERROR(VLOOKUP($B94,4月!$A95:$AP1090,39,0),"")</f>
        <v/>
      </c>
      <c r="AG94" s="127" t="str">
        <f aca="false">IFERROR(VLOOKUP($B94,4月!$A95:$AP1090,40,0),"")</f>
        <v/>
      </c>
      <c r="AH94" s="138" t="str">
        <f aca="false">IFERROR(VLOOKUP($B94,4月!$A95:$AP1090,41,0),"")</f>
        <v/>
      </c>
      <c r="AI94" s="139" t="str">
        <f aca="false">IFERROR(VLOOKUP($B94,5月!$A95:$AP1090,35,0),"")</f>
        <v/>
      </c>
      <c r="AJ94" s="127" t="str">
        <f aca="false">IFERROR(VLOOKUP($B94,5月!$A95:$AP1090,42,0),"")</f>
        <v/>
      </c>
      <c r="AK94" s="127" t="str">
        <f aca="false">IFERROR(VLOOKUP($B94,5月!$A95:$AP1090,36,0),"")</f>
        <v/>
      </c>
      <c r="AL94" s="127" t="str">
        <f aca="false">IFERROR(VLOOKUP($B94,5月!$A95:$AP1090,37,0),"")</f>
        <v/>
      </c>
      <c r="AM94" s="127" t="str">
        <f aca="false">IFERROR(VLOOKUP($B94,5月!$A95:$AP1090,38,0),"")</f>
        <v/>
      </c>
      <c r="AN94" s="127" t="str">
        <f aca="false">IFERROR(VLOOKUP($B94,5月!$A95:$AP1090,39,0),"")</f>
        <v/>
      </c>
      <c r="AO94" s="127" t="str">
        <f aca="false">IFERROR(VLOOKUP($B94,5月!$A95:$AP1090,40,0),"")</f>
        <v/>
      </c>
      <c r="AP94" s="138" t="str">
        <f aca="false">IFERROR(VLOOKUP($B94,5月!$A95:$AP1090,41,0),"")</f>
        <v/>
      </c>
      <c r="AQ94" s="139" t="str">
        <f aca="false">IFERROR(VLOOKUP($B94,6月!$A95:$AP1090,35,0),"")</f>
        <v/>
      </c>
      <c r="AR94" s="127" t="str">
        <f aca="false">IFERROR(VLOOKUP($B94,6月!$A95:$AP1090,42,0),"")</f>
        <v/>
      </c>
      <c r="AS94" s="127" t="str">
        <f aca="false">IFERROR(VLOOKUP($B94,6月!$A95:$AP1090,36,0),"")</f>
        <v/>
      </c>
      <c r="AT94" s="127" t="str">
        <f aca="false">IFERROR(VLOOKUP($B94,6月!$A95:$AP1090,37,0),"")</f>
        <v/>
      </c>
      <c r="AU94" s="127" t="str">
        <f aca="false">IFERROR(VLOOKUP($B94,6月!$A95:$AP1090,38,0),"")</f>
        <v/>
      </c>
      <c r="AV94" s="127" t="str">
        <f aca="false">IFERROR(VLOOKUP($B94,6月!$A95:$AP1090,39,0),"")</f>
        <v/>
      </c>
      <c r="AW94" s="127" t="str">
        <f aca="false">IFERROR(VLOOKUP($B94,6月!$A95:$AP1090,40,0),"")</f>
        <v/>
      </c>
      <c r="AX94" s="138" t="str">
        <f aca="false">IFERROR(VLOOKUP($B94,6月!$A95:$AP1090,41,0),"")</f>
        <v/>
      </c>
      <c r="AY94" s="139" t="str">
        <f aca="false">IFERROR(VLOOKUP($B94,7月!$A95:$AP1090,35,0),"")</f>
        <v/>
      </c>
      <c r="AZ94" s="127" t="str">
        <f aca="false">IFERROR(VLOOKUP($B94,7月!$A95:$AP1090,42,0),"")</f>
        <v/>
      </c>
      <c r="BA94" s="127" t="str">
        <f aca="false">IFERROR(VLOOKUP($B94,7月!$A95:$AP1090,36,0),"")</f>
        <v/>
      </c>
      <c r="BB94" s="127" t="str">
        <f aca="false">IFERROR(VLOOKUP($B94,7月!$A95:$AP1090,37,0),"")</f>
        <v/>
      </c>
      <c r="BC94" s="127" t="str">
        <f aca="false">IFERROR(VLOOKUP($B94,7月!$A95:$AP1090,38,0),"")</f>
        <v/>
      </c>
      <c r="BD94" s="127" t="str">
        <f aca="false">IFERROR(VLOOKUP($B94,7月!$A95:$AP1090,39,0),"")</f>
        <v/>
      </c>
      <c r="BE94" s="127" t="str">
        <f aca="false">IFERROR(VLOOKUP($B94,7月!$A95:$AP1090,40,0),"")</f>
        <v/>
      </c>
      <c r="BF94" s="138" t="str">
        <f aca="false">IFERROR(VLOOKUP($B94,7月!$A95:$AP1090,41,0),"")</f>
        <v/>
      </c>
      <c r="BG94" s="139" t="str">
        <f aca="false">IFERROR(VLOOKUP($B94,8月!$A95:$AP1090,35,0),"")</f>
        <v/>
      </c>
      <c r="BH94" s="127" t="str">
        <f aca="false">IFERROR(VLOOKUP($B94,8月!$A95:$AP1090,42,0),"")</f>
        <v/>
      </c>
      <c r="BI94" s="127" t="str">
        <f aca="false">IFERROR(VLOOKUP($B94,8月!$A95:$AP1090,36,0),"")</f>
        <v/>
      </c>
      <c r="BJ94" s="127" t="str">
        <f aca="false">IFERROR(VLOOKUP($B94,8月!$A95:$AP1090,37,0),"")</f>
        <v/>
      </c>
      <c r="BK94" s="127" t="str">
        <f aca="false">IFERROR(VLOOKUP($B94,8月!$A95:$AP1090,38,0),"")</f>
        <v/>
      </c>
      <c r="BL94" s="127" t="str">
        <f aca="false">IFERROR(VLOOKUP($B94,8月!$A95:$AP1090,39,0),"")</f>
        <v/>
      </c>
      <c r="BM94" s="127" t="str">
        <f aca="false">IFERROR(VLOOKUP($B94,8月!$A95:$AP1090,40,0),"")</f>
        <v/>
      </c>
      <c r="BN94" s="138" t="str">
        <f aca="false">IFERROR(VLOOKUP($B94,8月!$A95:$AP1090,41,0),"")</f>
        <v/>
      </c>
      <c r="BO94" s="139" t="str">
        <f aca="false">IFERROR(VLOOKUP($B94,9月!$A95:$AP1090,35,0),"")</f>
        <v/>
      </c>
      <c r="BP94" s="127" t="str">
        <f aca="false">IFERROR(VLOOKUP($B94,9月!$A95:$AP1090,42,0),"")</f>
        <v/>
      </c>
      <c r="BQ94" s="127" t="str">
        <f aca="false">IFERROR(VLOOKUP($B94,9月!$A95:$AP1090,36,0),"")</f>
        <v/>
      </c>
      <c r="BR94" s="127" t="str">
        <f aca="false">IFERROR(VLOOKUP($B94,9月!$A95:$AP1090,37,0),"")</f>
        <v/>
      </c>
      <c r="BS94" s="127" t="str">
        <f aca="false">IFERROR(VLOOKUP($B94,9月!$A95:$AP1090,38,0),"")</f>
        <v/>
      </c>
      <c r="BT94" s="127" t="str">
        <f aca="false">IFERROR(VLOOKUP($B94,9月!$A95:$AP1090,39,0),"")</f>
        <v/>
      </c>
      <c r="BU94" s="127" t="str">
        <f aca="false">IFERROR(VLOOKUP($B94,9月!$A95:$AP1090,40,0),"")</f>
        <v/>
      </c>
      <c r="BV94" s="138" t="str">
        <f aca="false">IFERROR(VLOOKUP($B94,9月!$A95:$AP1090,41,0),"")</f>
        <v/>
      </c>
      <c r="BW94" s="139" t="str">
        <f aca="false">IFERROR(VLOOKUP($B94,10月!$A95:$AP1090,35,0),"")</f>
        <v/>
      </c>
      <c r="BX94" s="127" t="str">
        <f aca="false">IFERROR(VLOOKUP($B94,10月!$A95:$AP1090,42,0),"")</f>
        <v/>
      </c>
      <c r="BY94" s="127" t="str">
        <f aca="false">IFERROR(VLOOKUP($B94,10月!$A95:$AP1090,36,0),"")</f>
        <v/>
      </c>
      <c r="BZ94" s="127" t="str">
        <f aca="false">IFERROR(VLOOKUP($B94,10月!$A95:$AP1090,37,0),"")</f>
        <v/>
      </c>
      <c r="CA94" s="127" t="str">
        <f aca="false">IFERROR(VLOOKUP($B94,10月!$A95:$AP1090,38,0),"")</f>
        <v/>
      </c>
      <c r="CB94" s="127" t="str">
        <f aca="false">IFERROR(VLOOKUP($B94,10月!$A95:$AP1090,39,0),"")</f>
        <v/>
      </c>
      <c r="CC94" s="127" t="str">
        <f aca="false">IFERROR(VLOOKUP($B94,10月!$A95:$AP1090,40,0),"")</f>
        <v/>
      </c>
      <c r="CD94" s="138" t="str">
        <f aca="false">IFERROR(VLOOKUP($B94,10月!$A95:$AP1090,41,0),"")</f>
        <v/>
      </c>
      <c r="CE94" s="139" t="str">
        <f aca="false">IFERROR(VLOOKUP($B94,11月!$A95:$AP1090,35,0),"")</f>
        <v/>
      </c>
      <c r="CF94" s="127" t="str">
        <f aca="false">IFERROR(VLOOKUP($B94,11月!$A95:$AP1090,42,0),"")</f>
        <v/>
      </c>
      <c r="CG94" s="127" t="str">
        <f aca="false">IFERROR(VLOOKUP($B94,11月!$A95:$AP1090,36,0),"")</f>
        <v/>
      </c>
      <c r="CH94" s="127" t="str">
        <f aca="false">IFERROR(VLOOKUP($B94,11月!$A95:$AP1090,37,0),"")</f>
        <v/>
      </c>
      <c r="CI94" s="127" t="str">
        <f aca="false">IFERROR(VLOOKUP($B94,11月!$A95:$AP1090,38,0),"")</f>
        <v/>
      </c>
      <c r="CJ94" s="127" t="str">
        <f aca="false">IFERROR(VLOOKUP($B94,11月!$A95:$AP1090,39,0),"")</f>
        <v/>
      </c>
      <c r="CK94" s="127" t="str">
        <f aca="false">IFERROR(VLOOKUP($B94,11月!$A95:$AP1090,40,0),"")</f>
        <v/>
      </c>
      <c r="CL94" s="138" t="str">
        <f aca="false">IFERROR(VLOOKUP($B94,11月!$A95:$AP1090,41,0),"")</f>
        <v/>
      </c>
      <c r="CM94" s="139" t="str">
        <f aca="false">IFERROR(VLOOKUP($B94,12月!$A95:$AP1090,35,0),"")</f>
        <v/>
      </c>
      <c r="CN94" s="127" t="str">
        <f aca="false">IFERROR(VLOOKUP($B94,12月!$A95:$AP1090,42,0),"")</f>
        <v/>
      </c>
      <c r="CO94" s="127" t="str">
        <f aca="false">IFERROR(VLOOKUP($B94,12月!$A95:$AP1090,36,0),"")</f>
        <v/>
      </c>
      <c r="CP94" s="127" t="str">
        <f aca="false">IFERROR(VLOOKUP($B94,12月!$A95:$AP1090,37,0),"")</f>
        <v/>
      </c>
      <c r="CQ94" s="127" t="str">
        <f aca="false">IFERROR(VLOOKUP($B94,12月!$A95:$AP1090,38,0),"")</f>
        <v/>
      </c>
      <c r="CR94" s="127" t="str">
        <f aca="false">IFERROR(VLOOKUP($B94,12月!$A95:$AP1090,39,0),"")</f>
        <v/>
      </c>
      <c r="CS94" s="127" t="str">
        <f aca="false">IFERROR(VLOOKUP($B94,12月!$A95:$AP1090,40,0),"")</f>
        <v/>
      </c>
      <c r="CT94" s="127" t="str">
        <f aca="false">IFERROR(VLOOKUP($B94,12月!$A95:$AP1090,41,0),"")</f>
        <v/>
      </c>
    </row>
    <row r="95" s="129" customFormat="true" ht="20" hidden="false" customHeight="true" outlineLevel="0" collapsed="false">
      <c r="A95" s="127"/>
      <c r="B95" s="127" t="str">
        <f aca="false">IF(员工信息表!C94&lt;&gt;"",员工信息表!C94,"")</f>
        <v/>
      </c>
      <c r="C95" s="127" t="str">
        <f aca="false">IFERROR(VLOOKUP($B95,1月!$A96:$AP1091,35,0),"")</f>
        <v/>
      </c>
      <c r="D95" s="127" t="str">
        <f aca="false">IFERROR(VLOOKUP($B95,1月!$A96:$AP1091,42,0),"")</f>
        <v/>
      </c>
      <c r="E95" s="127" t="str">
        <f aca="false">IFERROR(VLOOKUP($B95,1月!$A96:$AP1091,36,0),"")</f>
        <v/>
      </c>
      <c r="F95" s="127" t="str">
        <f aca="false">IFERROR(VLOOKUP($B95,1月!$A96:$AP1091,37,0),"")</f>
        <v/>
      </c>
      <c r="G95" s="127" t="str">
        <f aca="false">IFERROR(VLOOKUP($B95,1月!$A96:$AP1091,38,0),"")</f>
        <v/>
      </c>
      <c r="H95" s="127" t="str">
        <f aca="false">IFERROR(VLOOKUP($B95,1月!$A96:$AP1091,39,0),"")</f>
        <v/>
      </c>
      <c r="I95" s="127" t="str">
        <f aca="false">IFERROR(VLOOKUP($B95,1月!$A96:$AP1091,40,0),"")</f>
        <v/>
      </c>
      <c r="J95" s="136" t="str">
        <f aca="false">IFERROR(VLOOKUP($B95,1月!$A96:$AP1091,41,0),"")</f>
        <v/>
      </c>
      <c r="K95" s="137" t="str">
        <f aca="false">IFERROR(VLOOKUP($B95,2月!$A96:$AP1091,35,0),"")</f>
        <v/>
      </c>
      <c r="L95" s="127" t="str">
        <f aca="false">IFERROR(VLOOKUP($B95,2月!$A96:$AP1091,42,0),"")</f>
        <v/>
      </c>
      <c r="M95" s="127" t="str">
        <f aca="false">IFERROR(VLOOKUP($B95,2月!$A96:$AP1091,36,0),"")</f>
        <v/>
      </c>
      <c r="N95" s="127" t="str">
        <f aca="false">IFERROR(VLOOKUP($B95,2月!$A96:$AP1091,37,0),"")</f>
        <v/>
      </c>
      <c r="O95" s="127" t="str">
        <f aca="false">IFERROR(VLOOKUP($B95,2月!$A96:$AP1091,38,0),"")</f>
        <v/>
      </c>
      <c r="P95" s="127" t="str">
        <f aca="false">IFERROR(VLOOKUP($B95,2月!$A96:$AP1091,39,0),"")</f>
        <v/>
      </c>
      <c r="Q95" s="127" t="str">
        <f aca="false">IFERROR(VLOOKUP($B95,2月!$A96:$AP1091,40,0),"")</f>
        <v/>
      </c>
      <c r="R95" s="136" t="str">
        <f aca="false">IFERROR(VLOOKUP($B95,2月!$A96:$AP1091,41,0),"")</f>
        <v/>
      </c>
      <c r="S95" s="137" t="str">
        <f aca="false">IFERROR(VLOOKUP($B95,3月!$A96:$AP1091,35,0),"")</f>
        <v/>
      </c>
      <c r="T95" s="127" t="str">
        <f aca="false">IFERROR(VLOOKUP($B95,3月!$A96:$AP1091,42,0),"")</f>
        <v/>
      </c>
      <c r="U95" s="127" t="str">
        <f aca="false">IFERROR(VLOOKUP($B95,3月!$A96:$AP1091,36,0),"")</f>
        <v/>
      </c>
      <c r="V95" s="127" t="str">
        <f aca="false">IFERROR(VLOOKUP($B95,3月!$A96:$AP1091,37,0),"")</f>
        <v/>
      </c>
      <c r="W95" s="127" t="str">
        <f aca="false">IFERROR(VLOOKUP($B95,3月!$A96:$AP1091,38,0),"")</f>
        <v/>
      </c>
      <c r="X95" s="127" t="str">
        <f aca="false">IFERROR(VLOOKUP($B95,3月!$A96:$AP1091,39,0),"")</f>
        <v/>
      </c>
      <c r="Y95" s="127" t="str">
        <f aca="false">IFERROR(VLOOKUP($B95,3月!$A96:$AP1091,40,0),"")</f>
        <v/>
      </c>
      <c r="Z95" s="138" t="str">
        <f aca="false">IFERROR(VLOOKUP($B95,3月!$A96:$AP1091,41,0),"")</f>
        <v/>
      </c>
      <c r="AA95" s="139" t="str">
        <f aca="false">IFERROR(VLOOKUP($B95,4月!$A96:$AP1091,35,0),"")</f>
        <v/>
      </c>
      <c r="AB95" s="127" t="str">
        <f aca="false">IFERROR(VLOOKUP($B95,4月!$A96:$AP1091,42,0),"")</f>
        <v/>
      </c>
      <c r="AC95" s="127" t="str">
        <f aca="false">IFERROR(VLOOKUP($B95,4月!$A96:$AP1091,36,0),"")</f>
        <v/>
      </c>
      <c r="AD95" s="127" t="str">
        <f aca="false">IFERROR(VLOOKUP($B95,4月!$A96:$AP1091,37,0),"")</f>
        <v/>
      </c>
      <c r="AE95" s="127" t="str">
        <f aca="false">IFERROR(VLOOKUP($B95,4月!$A96:$AP1091,38,0),"")</f>
        <v/>
      </c>
      <c r="AF95" s="127" t="str">
        <f aca="false">IFERROR(VLOOKUP($B95,4月!$A96:$AP1091,39,0),"")</f>
        <v/>
      </c>
      <c r="AG95" s="127" t="str">
        <f aca="false">IFERROR(VLOOKUP($B95,4月!$A96:$AP1091,40,0),"")</f>
        <v/>
      </c>
      <c r="AH95" s="138" t="str">
        <f aca="false">IFERROR(VLOOKUP($B95,4月!$A96:$AP1091,41,0),"")</f>
        <v/>
      </c>
      <c r="AI95" s="139" t="str">
        <f aca="false">IFERROR(VLOOKUP($B95,5月!$A96:$AP1091,35,0),"")</f>
        <v/>
      </c>
      <c r="AJ95" s="127" t="str">
        <f aca="false">IFERROR(VLOOKUP($B95,5月!$A96:$AP1091,42,0),"")</f>
        <v/>
      </c>
      <c r="AK95" s="127" t="str">
        <f aca="false">IFERROR(VLOOKUP($B95,5月!$A96:$AP1091,36,0),"")</f>
        <v/>
      </c>
      <c r="AL95" s="127" t="str">
        <f aca="false">IFERROR(VLOOKUP($B95,5月!$A96:$AP1091,37,0),"")</f>
        <v/>
      </c>
      <c r="AM95" s="127" t="str">
        <f aca="false">IFERROR(VLOOKUP($B95,5月!$A96:$AP1091,38,0),"")</f>
        <v/>
      </c>
      <c r="AN95" s="127" t="str">
        <f aca="false">IFERROR(VLOOKUP($B95,5月!$A96:$AP1091,39,0),"")</f>
        <v/>
      </c>
      <c r="AO95" s="127" t="str">
        <f aca="false">IFERROR(VLOOKUP($B95,5月!$A96:$AP1091,40,0),"")</f>
        <v/>
      </c>
      <c r="AP95" s="138" t="str">
        <f aca="false">IFERROR(VLOOKUP($B95,5月!$A96:$AP1091,41,0),"")</f>
        <v/>
      </c>
      <c r="AQ95" s="139" t="str">
        <f aca="false">IFERROR(VLOOKUP($B95,6月!$A96:$AP1091,35,0),"")</f>
        <v/>
      </c>
      <c r="AR95" s="127" t="str">
        <f aca="false">IFERROR(VLOOKUP($B95,6月!$A96:$AP1091,42,0),"")</f>
        <v/>
      </c>
      <c r="AS95" s="127" t="str">
        <f aca="false">IFERROR(VLOOKUP($B95,6月!$A96:$AP1091,36,0),"")</f>
        <v/>
      </c>
      <c r="AT95" s="127" t="str">
        <f aca="false">IFERROR(VLOOKUP($B95,6月!$A96:$AP1091,37,0),"")</f>
        <v/>
      </c>
      <c r="AU95" s="127" t="str">
        <f aca="false">IFERROR(VLOOKUP($B95,6月!$A96:$AP1091,38,0),"")</f>
        <v/>
      </c>
      <c r="AV95" s="127" t="str">
        <f aca="false">IFERROR(VLOOKUP($B95,6月!$A96:$AP1091,39,0),"")</f>
        <v/>
      </c>
      <c r="AW95" s="127" t="str">
        <f aca="false">IFERROR(VLOOKUP($B95,6月!$A96:$AP1091,40,0),"")</f>
        <v/>
      </c>
      <c r="AX95" s="138" t="str">
        <f aca="false">IFERROR(VLOOKUP($B95,6月!$A96:$AP1091,41,0),"")</f>
        <v/>
      </c>
      <c r="AY95" s="139" t="str">
        <f aca="false">IFERROR(VLOOKUP($B95,7月!$A96:$AP1091,35,0),"")</f>
        <v/>
      </c>
      <c r="AZ95" s="127" t="str">
        <f aca="false">IFERROR(VLOOKUP($B95,7月!$A96:$AP1091,42,0),"")</f>
        <v/>
      </c>
      <c r="BA95" s="127" t="str">
        <f aca="false">IFERROR(VLOOKUP($B95,7月!$A96:$AP1091,36,0),"")</f>
        <v/>
      </c>
      <c r="BB95" s="127" t="str">
        <f aca="false">IFERROR(VLOOKUP($B95,7月!$A96:$AP1091,37,0),"")</f>
        <v/>
      </c>
      <c r="BC95" s="127" t="str">
        <f aca="false">IFERROR(VLOOKUP($B95,7月!$A96:$AP1091,38,0),"")</f>
        <v/>
      </c>
      <c r="BD95" s="127" t="str">
        <f aca="false">IFERROR(VLOOKUP($B95,7月!$A96:$AP1091,39,0),"")</f>
        <v/>
      </c>
      <c r="BE95" s="127" t="str">
        <f aca="false">IFERROR(VLOOKUP($B95,7月!$A96:$AP1091,40,0),"")</f>
        <v/>
      </c>
      <c r="BF95" s="138" t="str">
        <f aca="false">IFERROR(VLOOKUP($B95,7月!$A96:$AP1091,41,0),"")</f>
        <v/>
      </c>
      <c r="BG95" s="139" t="str">
        <f aca="false">IFERROR(VLOOKUP($B95,8月!$A96:$AP1091,35,0),"")</f>
        <v/>
      </c>
      <c r="BH95" s="127" t="str">
        <f aca="false">IFERROR(VLOOKUP($B95,8月!$A96:$AP1091,42,0),"")</f>
        <v/>
      </c>
      <c r="BI95" s="127" t="str">
        <f aca="false">IFERROR(VLOOKUP($B95,8月!$A96:$AP1091,36,0),"")</f>
        <v/>
      </c>
      <c r="BJ95" s="127" t="str">
        <f aca="false">IFERROR(VLOOKUP($B95,8月!$A96:$AP1091,37,0),"")</f>
        <v/>
      </c>
      <c r="BK95" s="127" t="str">
        <f aca="false">IFERROR(VLOOKUP($B95,8月!$A96:$AP1091,38,0),"")</f>
        <v/>
      </c>
      <c r="BL95" s="127" t="str">
        <f aca="false">IFERROR(VLOOKUP($B95,8月!$A96:$AP1091,39,0),"")</f>
        <v/>
      </c>
      <c r="BM95" s="127" t="str">
        <f aca="false">IFERROR(VLOOKUP($B95,8月!$A96:$AP1091,40,0),"")</f>
        <v/>
      </c>
      <c r="BN95" s="138" t="str">
        <f aca="false">IFERROR(VLOOKUP($B95,8月!$A96:$AP1091,41,0),"")</f>
        <v/>
      </c>
      <c r="BO95" s="139" t="str">
        <f aca="false">IFERROR(VLOOKUP($B95,9月!$A96:$AP1091,35,0),"")</f>
        <v/>
      </c>
      <c r="BP95" s="127" t="str">
        <f aca="false">IFERROR(VLOOKUP($B95,9月!$A96:$AP1091,42,0),"")</f>
        <v/>
      </c>
      <c r="BQ95" s="127" t="str">
        <f aca="false">IFERROR(VLOOKUP($B95,9月!$A96:$AP1091,36,0),"")</f>
        <v/>
      </c>
      <c r="BR95" s="127" t="str">
        <f aca="false">IFERROR(VLOOKUP($B95,9月!$A96:$AP1091,37,0),"")</f>
        <v/>
      </c>
      <c r="BS95" s="127" t="str">
        <f aca="false">IFERROR(VLOOKUP($B95,9月!$A96:$AP1091,38,0),"")</f>
        <v/>
      </c>
      <c r="BT95" s="127" t="str">
        <f aca="false">IFERROR(VLOOKUP($B95,9月!$A96:$AP1091,39,0),"")</f>
        <v/>
      </c>
      <c r="BU95" s="127" t="str">
        <f aca="false">IFERROR(VLOOKUP($B95,9月!$A96:$AP1091,40,0),"")</f>
        <v/>
      </c>
      <c r="BV95" s="138" t="str">
        <f aca="false">IFERROR(VLOOKUP($B95,9月!$A96:$AP1091,41,0),"")</f>
        <v/>
      </c>
      <c r="BW95" s="139" t="str">
        <f aca="false">IFERROR(VLOOKUP($B95,10月!$A96:$AP1091,35,0),"")</f>
        <v/>
      </c>
      <c r="BX95" s="127" t="str">
        <f aca="false">IFERROR(VLOOKUP($B95,10月!$A96:$AP1091,42,0),"")</f>
        <v/>
      </c>
      <c r="BY95" s="127" t="str">
        <f aca="false">IFERROR(VLOOKUP($B95,10月!$A96:$AP1091,36,0),"")</f>
        <v/>
      </c>
      <c r="BZ95" s="127" t="str">
        <f aca="false">IFERROR(VLOOKUP($B95,10月!$A96:$AP1091,37,0),"")</f>
        <v/>
      </c>
      <c r="CA95" s="127" t="str">
        <f aca="false">IFERROR(VLOOKUP($B95,10月!$A96:$AP1091,38,0),"")</f>
        <v/>
      </c>
      <c r="CB95" s="127" t="str">
        <f aca="false">IFERROR(VLOOKUP($B95,10月!$A96:$AP1091,39,0),"")</f>
        <v/>
      </c>
      <c r="CC95" s="127" t="str">
        <f aca="false">IFERROR(VLOOKUP($B95,10月!$A96:$AP1091,40,0),"")</f>
        <v/>
      </c>
      <c r="CD95" s="138" t="str">
        <f aca="false">IFERROR(VLOOKUP($B95,10月!$A96:$AP1091,41,0),"")</f>
        <v/>
      </c>
      <c r="CE95" s="139" t="str">
        <f aca="false">IFERROR(VLOOKUP($B95,11月!$A96:$AP1091,35,0),"")</f>
        <v/>
      </c>
      <c r="CF95" s="127" t="str">
        <f aca="false">IFERROR(VLOOKUP($B95,11月!$A96:$AP1091,42,0),"")</f>
        <v/>
      </c>
      <c r="CG95" s="127" t="str">
        <f aca="false">IFERROR(VLOOKUP($B95,11月!$A96:$AP1091,36,0),"")</f>
        <v/>
      </c>
      <c r="CH95" s="127" t="str">
        <f aca="false">IFERROR(VLOOKUP($B95,11月!$A96:$AP1091,37,0),"")</f>
        <v/>
      </c>
      <c r="CI95" s="127" t="str">
        <f aca="false">IFERROR(VLOOKUP($B95,11月!$A96:$AP1091,38,0),"")</f>
        <v/>
      </c>
      <c r="CJ95" s="127" t="str">
        <f aca="false">IFERROR(VLOOKUP($B95,11月!$A96:$AP1091,39,0),"")</f>
        <v/>
      </c>
      <c r="CK95" s="127" t="str">
        <f aca="false">IFERROR(VLOOKUP($B95,11月!$A96:$AP1091,40,0),"")</f>
        <v/>
      </c>
      <c r="CL95" s="138" t="str">
        <f aca="false">IFERROR(VLOOKUP($B95,11月!$A96:$AP1091,41,0),"")</f>
        <v/>
      </c>
      <c r="CM95" s="139" t="str">
        <f aca="false">IFERROR(VLOOKUP($B95,12月!$A96:$AP1091,35,0),"")</f>
        <v/>
      </c>
      <c r="CN95" s="127" t="str">
        <f aca="false">IFERROR(VLOOKUP($B95,12月!$A96:$AP1091,42,0),"")</f>
        <v/>
      </c>
      <c r="CO95" s="127" t="str">
        <f aca="false">IFERROR(VLOOKUP($B95,12月!$A96:$AP1091,36,0),"")</f>
        <v/>
      </c>
      <c r="CP95" s="127" t="str">
        <f aca="false">IFERROR(VLOOKUP($B95,12月!$A96:$AP1091,37,0),"")</f>
        <v/>
      </c>
      <c r="CQ95" s="127" t="str">
        <f aca="false">IFERROR(VLOOKUP($B95,12月!$A96:$AP1091,38,0),"")</f>
        <v/>
      </c>
      <c r="CR95" s="127" t="str">
        <f aca="false">IFERROR(VLOOKUP($B95,12月!$A96:$AP1091,39,0),"")</f>
        <v/>
      </c>
      <c r="CS95" s="127" t="str">
        <f aca="false">IFERROR(VLOOKUP($B95,12月!$A96:$AP1091,40,0),"")</f>
        <v/>
      </c>
      <c r="CT95" s="127" t="str">
        <f aca="false">IFERROR(VLOOKUP($B95,12月!$A96:$AP1091,41,0),"")</f>
        <v/>
      </c>
    </row>
    <row r="96" s="129" customFormat="true" ht="20" hidden="false" customHeight="true" outlineLevel="0" collapsed="false">
      <c r="A96" s="127"/>
      <c r="B96" s="127" t="str">
        <f aca="false">IF(员工信息表!C95&lt;&gt;"",员工信息表!C95,"")</f>
        <v/>
      </c>
      <c r="C96" s="127" t="str">
        <f aca="false">IFERROR(VLOOKUP($B96,1月!$A97:$AP1092,35,0),"")</f>
        <v/>
      </c>
      <c r="D96" s="127" t="str">
        <f aca="false">IFERROR(VLOOKUP($B96,1月!$A97:$AP1092,42,0),"")</f>
        <v/>
      </c>
      <c r="E96" s="127" t="str">
        <f aca="false">IFERROR(VLOOKUP($B96,1月!$A97:$AP1092,36,0),"")</f>
        <v/>
      </c>
      <c r="F96" s="127" t="str">
        <f aca="false">IFERROR(VLOOKUP($B96,1月!$A97:$AP1092,37,0),"")</f>
        <v/>
      </c>
      <c r="G96" s="127" t="str">
        <f aca="false">IFERROR(VLOOKUP($B96,1月!$A97:$AP1092,38,0),"")</f>
        <v/>
      </c>
      <c r="H96" s="127" t="str">
        <f aca="false">IFERROR(VLOOKUP($B96,1月!$A97:$AP1092,39,0),"")</f>
        <v/>
      </c>
      <c r="I96" s="127" t="str">
        <f aca="false">IFERROR(VLOOKUP($B96,1月!$A97:$AP1092,40,0),"")</f>
        <v/>
      </c>
      <c r="J96" s="136" t="str">
        <f aca="false">IFERROR(VLOOKUP($B96,1月!$A97:$AP1092,41,0),"")</f>
        <v/>
      </c>
      <c r="K96" s="137" t="str">
        <f aca="false">IFERROR(VLOOKUP($B96,2月!$A97:$AP1092,35,0),"")</f>
        <v/>
      </c>
      <c r="L96" s="127" t="str">
        <f aca="false">IFERROR(VLOOKUP($B96,2月!$A97:$AP1092,42,0),"")</f>
        <v/>
      </c>
      <c r="M96" s="127" t="str">
        <f aca="false">IFERROR(VLOOKUP($B96,2月!$A97:$AP1092,36,0),"")</f>
        <v/>
      </c>
      <c r="N96" s="127" t="str">
        <f aca="false">IFERROR(VLOOKUP($B96,2月!$A97:$AP1092,37,0),"")</f>
        <v/>
      </c>
      <c r="O96" s="127" t="str">
        <f aca="false">IFERROR(VLOOKUP($B96,2月!$A97:$AP1092,38,0),"")</f>
        <v/>
      </c>
      <c r="P96" s="127" t="str">
        <f aca="false">IFERROR(VLOOKUP($B96,2月!$A97:$AP1092,39,0),"")</f>
        <v/>
      </c>
      <c r="Q96" s="127" t="str">
        <f aca="false">IFERROR(VLOOKUP($B96,2月!$A97:$AP1092,40,0),"")</f>
        <v/>
      </c>
      <c r="R96" s="136" t="str">
        <f aca="false">IFERROR(VLOOKUP($B96,2月!$A97:$AP1092,41,0),"")</f>
        <v/>
      </c>
      <c r="S96" s="137" t="str">
        <f aca="false">IFERROR(VLOOKUP($B96,3月!$A97:$AP1092,35,0),"")</f>
        <v/>
      </c>
      <c r="T96" s="127" t="str">
        <f aca="false">IFERROR(VLOOKUP($B96,3月!$A97:$AP1092,42,0),"")</f>
        <v/>
      </c>
      <c r="U96" s="127" t="str">
        <f aca="false">IFERROR(VLOOKUP($B96,3月!$A97:$AP1092,36,0),"")</f>
        <v/>
      </c>
      <c r="V96" s="127" t="str">
        <f aca="false">IFERROR(VLOOKUP($B96,3月!$A97:$AP1092,37,0),"")</f>
        <v/>
      </c>
      <c r="W96" s="127" t="str">
        <f aca="false">IFERROR(VLOOKUP($B96,3月!$A97:$AP1092,38,0),"")</f>
        <v/>
      </c>
      <c r="X96" s="127" t="str">
        <f aca="false">IFERROR(VLOOKUP($B96,3月!$A97:$AP1092,39,0),"")</f>
        <v/>
      </c>
      <c r="Y96" s="127" t="str">
        <f aca="false">IFERROR(VLOOKUP($B96,3月!$A97:$AP1092,40,0),"")</f>
        <v/>
      </c>
      <c r="Z96" s="138" t="str">
        <f aca="false">IFERROR(VLOOKUP($B96,3月!$A97:$AP1092,41,0),"")</f>
        <v/>
      </c>
      <c r="AA96" s="139" t="str">
        <f aca="false">IFERROR(VLOOKUP($B96,4月!$A97:$AP1092,35,0),"")</f>
        <v/>
      </c>
      <c r="AB96" s="127" t="str">
        <f aca="false">IFERROR(VLOOKUP($B96,4月!$A97:$AP1092,42,0),"")</f>
        <v/>
      </c>
      <c r="AC96" s="127" t="str">
        <f aca="false">IFERROR(VLOOKUP($B96,4月!$A97:$AP1092,36,0),"")</f>
        <v/>
      </c>
      <c r="AD96" s="127" t="str">
        <f aca="false">IFERROR(VLOOKUP($B96,4月!$A97:$AP1092,37,0),"")</f>
        <v/>
      </c>
      <c r="AE96" s="127" t="str">
        <f aca="false">IFERROR(VLOOKUP($B96,4月!$A97:$AP1092,38,0),"")</f>
        <v/>
      </c>
      <c r="AF96" s="127" t="str">
        <f aca="false">IFERROR(VLOOKUP($B96,4月!$A97:$AP1092,39,0),"")</f>
        <v/>
      </c>
      <c r="AG96" s="127" t="str">
        <f aca="false">IFERROR(VLOOKUP($B96,4月!$A97:$AP1092,40,0),"")</f>
        <v/>
      </c>
      <c r="AH96" s="138" t="str">
        <f aca="false">IFERROR(VLOOKUP($B96,4月!$A97:$AP1092,41,0),"")</f>
        <v/>
      </c>
      <c r="AI96" s="139" t="str">
        <f aca="false">IFERROR(VLOOKUP($B96,5月!$A97:$AP1092,35,0),"")</f>
        <v/>
      </c>
      <c r="AJ96" s="127" t="str">
        <f aca="false">IFERROR(VLOOKUP($B96,5月!$A97:$AP1092,42,0),"")</f>
        <v/>
      </c>
      <c r="AK96" s="127" t="str">
        <f aca="false">IFERROR(VLOOKUP($B96,5月!$A97:$AP1092,36,0),"")</f>
        <v/>
      </c>
      <c r="AL96" s="127" t="str">
        <f aca="false">IFERROR(VLOOKUP($B96,5月!$A97:$AP1092,37,0),"")</f>
        <v/>
      </c>
      <c r="AM96" s="127" t="str">
        <f aca="false">IFERROR(VLOOKUP($B96,5月!$A97:$AP1092,38,0),"")</f>
        <v/>
      </c>
      <c r="AN96" s="127" t="str">
        <f aca="false">IFERROR(VLOOKUP($B96,5月!$A97:$AP1092,39,0),"")</f>
        <v/>
      </c>
      <c r="AO96" s="127" t="str">
        <f aca="false">IFERROR(VLOOKUP($B96,5月!$A97:$AP1092,40,0),"")</f>
        <v/>
      </c>
      <c r="AP96" s="138" t="str">
        <f aca="false">IFERROR(VLOOKUP($B96,5月!$A97:$AP1092,41,0),"")</f>
        <v/>
      </c>
      <c r="AQ96" s="139" t="str">
        <f aca="false">IFERROR(VLOOKUP($B96,6月!$A97:$AP1092,35,0),"")</f>
        <v/>
      </c>
      <c r="AR96" s="127" t="str">
        <f aca="false">IFERROR(VLOOKUP($B96,6月!$A97:$AP1092,42,0),"")</f>
        <v/>
      </c>
      <c r="AS96" s="127" t="str">
        <f aca="false">IFERROR(VLOOKUP($B96,6月!$A97:$AP1092,36,0),"")</f>
        <v/>
      </c>
      <c r="AT96" s="127" t="str">
        <f aca="false">IFERROR(VLOOKUP($B96,6月!$A97:$AP1092,37,0),"")</f>
        <v/>
      </c>
      <c r="AU96" s="127" t="str">
        <f aca="false">IFERROR(VLOOKUP($B96,6月!$A97:$AP1092,38,0),"")</f>
        <v/>
      </c>
      <c r="AV96" s="127" t="str">
        <f aca="false">IFERROR(VLOOKUP($B96,6月!$A97:$AP1092,39,0),"")</f>
        <v/>
      </c>
      <c r="AW96" s="127" t="str">
        <f aca="false">IFERROR(VLOOKUP($B96,6月!$A97:$AP1092,40,0),"")</f>
        <v/>
      </c>
      <c r="AX96" s="138" t="str">
        <f aca="false">IFERROR(VLOOKUP($B96,6月!$A97:$AP1092,41,0),"")</f>
        <v/>
      </c>
      <c r="AY96" s="139" t="str">
        <f aca="false">IFERROR(VLOOKUP($B96,7月!$A97:$AP1092,35,0),"")</f>
        <v/>
      </c>
      <c r="AZ96" s="127" t="str">
        <f aca="false">IFERROR(VLOOKUP($B96,7月!$A97:$AP1092,42,0),"")</f>
        <v/>
      </c>
      <c r="BA96" s="127" t="str">
        <f aca="false">IFERROR(VLOOKUP($B96,7月!$A97:$AP1092,36,0),"")</f>
        <v/>
      </c>
      <c r="BB96" s="127" t="str">
        <f aca="false">IFERROR(VLOOKUP($B96,7月!$A97:$AP1092,37,0),"")</f>
        <v/>
      </c>
      <c r="BC96" s="127" t="str">
        <f aca="false">IFERROR(VLOOKUP($B96,7月!$A97:$AP1092,38,0),"")</f>
        <v/>
      </c>
      <c r="BD96" s="127" t="str">
        <f aca="false">IFERROR(VLOOKUP($B96,7月!$A97:$AP1092,39,0),"")</f>
        <v/>
      </c>
      <c r="BE96" s="127" t="str">
        <f aca="false">IFERROR(VLOOKUP($B96,7月!$A97:$AP1092,40,0),"")</f>
        <v/>
      </c>
      <c r="BF96" s="138" t="str">
        <f aca="false">IFERROR(VLOOKUP($B96,7月!$A97:$AP1092,41,0),"")</f>
        <v/>
      </c>
      <c r="BG96" s="139" t="str">
        <f aca="false">IFERROR(VLOOKUP($B96,8月!$A97:$AP1092,35,0),"")</f>
        <v/>
      </c>
      <c r="BH96" s="127" t="str">
        <f aca="false">IFERROR(VLOOKUP($B96,8月!$A97:$AP1092,42,0),"")</f>
        <v/>
      </c>
      <c r="BI96" s="127" t="str">
        <f aca="false">IFERROR(VLOOKUP($B96,8月!$A97:$AP1092,36,0),"")</f>
        <v/>
      </c>
      <c r="BJ96" s="127" t="str">
        <f aca="false">IFERROR(VLOOKUP($B96,8月!$A97:$AP1092,37,0),"")</f>
        <v/>
      </c>
      <c r="BK96" s="127" t="str">
        <f aca="false">IFERROR(VLOOKUP($B96,8月!$A97:$AP1092,38,0),"")</f>
        <v/>
      </c>
      <c r="BL96" s="127" t="str">
        <f aca="false">IFERROR(VLOOKUP($B96,8月!$A97:$AP1092,39,0),"")</f>
        <v/>
      </c>
      <c r="BM96" s="127" t="str">
        <f aca="false">IFERROR(VLOOKUP($B96,8月!$A97:$AP1092,40,0),"")</f>
        <v/>
      </c>
      <c r="BN96" s="138" t="str">
        <f aca="false">IFERROR(VLOOKUP($B96,8月!$A97:$AP1092,41,0),"")</f>
        <v/>
      </c>
      <c r="BO96" s="139" t="str">
        <f aca="false">IFERROR(VLOOKUP($B96,9月!$A97:$AP1092,35,0),"")</f>
        <v/>
      </c>
      <c r="BP96" s="127" t="str">
        <f aca="false">IFERROR(VLOOKUP($B96,9月!$A97:$AP1092,42,0),"")</f>
        <v/>
      </c>
      <c r="BQ96" s="127" t="str">
        <f aca="false">IFERROR(VLOOKUP($B96,9月!$A97:$AP1092,36,0),"")</f>
        <v/>
      </c>
      <c r="BR96" s="127" t="str">
        <f aca="false">IFERROR(VLOOKUP($B96,9月!$A97:$AP1092,37,0),"")</f>
        <v/>
      </c>
      <c r="BS96" s="127" t="str">
        <f aca="false">IFERROR(VLOOKUP($B96,9月!$A97:$AP1092,38,0),"")</f>
        <v/>
      </c>
      <c r="BT96" s="127" t="str">
        <f aca="false">IFERROR(VLOOKUP($B96,9月!$A97:$AP1092,39,0),"")</f>
        <v/>
      </c>
      <c r="BU96" s="127" t="str">
        <f aca="false">IFERROR(VLOOKUP($B96,9月!$A97:$AP1092,40,0),"")</f>
        <v/>
      </c>
      <c r="BV96" s="138" t="str">
        <f aca="false">IFERROR(VLOOKUP($B96,9月!$A97:$AP1092,41,0),"")</f>
        <v/>
      </c>
      <c r="BW96" s="139" t="str">
        <f aca="false">IFERROR(VLOOKUP($B96,10月!$A97:$AP1092,35,0),"")</f>
        <v/>
      </c>
      <c r="BX96" s="127" t="str">
        <f aca="false">IFERROR(VLOOKUP($B96,10月!$A97:$AP1092,42,0),"")</f>
        <v/>
      </c>
      <c r="BY96" s="127" t="str">
        <f aca="false">IFERROR(VLOOKUP($B96,10月!$A97:$AP1092,36,0),"")</f>
        <v/>
      </c>
      <c r="BZ96" s="127" t="str">
        <f aca="false">IFERROR(VLOOKUP($B96,10月!$A97:$AP1092,37,0),"")</f>
        <v/>
      </c>
      <c r="CA96" s="127" t="str">
        <f aca="false">IFERROR(VLOOKUP($B96,10月!$A97:$AP1092,38,0),"")</f>
        <v/>
      </c>
      <c r="CB96" s="127" t="str">
        <f aca="false">IFERROR(VLOOKUP($B96,10月!$A97:$AP1092,39,0),"")</f>
        <v/>
      </c>
      <c r="CC96" s="127" t="str">
        <f aca="false">IFERROR(VLOOKUP($B96,10月!$A97:$AP1092,40,0),"")</f>
        <v/>
      </c>
      <c r="CD96" s="138" t="str">
        <f aca="false">IFERROR(VLOOKUP($B96,10月!$A97:$AP1092,41,0),"")</f>
        <v/>
      </c>
      <c r="CE96" s="139" t="str">
        <f aca="false">IFERROR(VLOOKUP($B96,11月!$A97:$AP1092,35,0),"")</f>
        <v/>
      </c>
      <c r="CF96" s="127" t="str">
        <f aca="false">IFERROR(VLOOKUP($B96,11月!$A97:$AP1092,42,0),"")</f>
        <v/>
      </c>
      <c r="CG96" s="127" t="str">
        <f aca="false">IFERROR(VLOOKUP($B96,11月!$A97:$AP1092,36,0),"")</f>
        <v/>
      </c>
      <c r="CH96" s="127" t="str">
        <f aca="false">IFERROR(VLOOKUP($B96,11月!$A97:$AP1092,37,0),"")</f>
        <v/>
      </c>
      <c r="CI96" s="127" t="str">
        <f aca="false">IFERROR(VLOOKUP($B96,11月!$A97:$AP1092,38,0),"")</f>
        <v/>
      </c>
      <c r="CJ96" s="127" t="str">
        <f aca="false">IFERROR(VLOOKUP($B96,11月!$A97:$AP1092,39,0),"")</f>
        <v/>
      </c>
      <c r="CK96" s="127" t="str">
        <f aca="false">IFERROR(VLOOKUP($B96,11月!$A97:$AP1092,40,0),"")</f>
        <v/>
      </c>
      <c r="CL96" s="138" t="str">
        <f aca="false">IFERROR(VLOOKUP($B96,11月!$A97:$AP1092,41,0),"")</f>
        <v/>
      </c>
      <c r="CM96" s="139" t="str">
        <f aca="false">IFERROR(VLOOKUP($B96,12月!$A97:$AP1092,35,0),"")</f>
        <v/>
      </c>
      <c r="CN96" s="127" t="str">
        <f aca="false">IFERROR(VLOOKUP($B96,12月!$A97:$AP1092,42,0),"")</f>
        <v/>
      </c>
      <c r="CO96" s="127" t="str">
        <f aca="false">IFERROR(VLOOKUP($B96,12月!$A97:$AP1092,36,0),"")</f>
        <v/>
      </c>
      <c r="CP96" s="127" t="str">
        <f aca="false">IFERROR(VLOOKUP($B96,12月!$A97:$AP1092,37,0),"")</f>
        <v/>
      </c>
      <c r="CQ96" s="127" t="str">
        <f aca="false">IFERROR(VLOOKUP($B96,12月!$A97:$AP1092,38,0),"")</f>
        <v/>
      </c>
      <c r="CR96" s="127" t="str">
        <f aca="false">IFERROR(VLOOKUP($B96,12月!$A97:$AP1092,39,0),"")</f>
        <v/>
      </c>
      <c r="CS96" s="127" t="str">
        <f aca="false">IFERROR(VLOOKUP($B96,12月!$A97:$AP1092,40,0),"")</f>
        <v/>
      </c>
      <c r="CT96" s="127" t="str">
        <f aca="false">IFERROR(VLOOKUP($B96,12月!$A97:$AP1092,41,0),"")</f>
        <v/>
      </c>
    </row>
    <row r="97" s="129" customFormat="true" ht="20" hidden="false" customHeight="true" outlineLevel="0" collapsed="false">
      <c r="A97" s="127"/>
      <c r="B97" s="127" t="str">
        <f aca="false">IF(员工信息表!C96&lt;&gt;"",员工信息表!C96,"")</f>
        <v/>
      </c>
      <c r="C97" s="127" t="str">
        <f aca="false">IFERROR(VLOOKUP($B97,1月!$A98:$AP1093,35,0),"")</f>
        <v/>
      </c>
      <c r="D97" s="127" t="str">
        <f aca="false">IFERROR(VLOOKUP($B97,1月!$A98:$AP1093,42,0),"")</f>
        <v/>
      </c>
      <c r="E97" s="127" t="str">
        <f aca="false">IFERROR(VLOOKUP($B97,1月!$A98:$AP1093,36,0),"")</f>
        <v/>
      </c>
      <c r="F97" s="127" t="str">
        <f aca="false">IFERROR(VLOOKUP($B97,1月!$A98:$AP1093,37,0),"")</f>
        <v/>
      </c>
      <c r="G97" s="127" t="str">
        <f aca="false">IFERROR(VLOOKUP($B97,1月!$A98:$AP1093,38,0),"")</f>
        <v/>
      </c>
      <c r="H97" s="127" t="str">
        <f aca="false">IFERROR(VLOOKUP($B97,1月!$A98:$AP1093,39,0),"")</f>
        <v/>
      </c>
      <c r="I97" s="127" t="str">
        <f aca="false">IFERROR(VLOOKUP($B97,1月!$A98:$AP1093,40,0),"")</f>
        <v/>
      </c>
      <c r="J97" s="136" t="str">
        <f aca="false">IFERROR(VLOOKUP($B97,1月!$A98:$AP1093,41,0),"")</f>
        <v/>
      </c>
      <c r="K97" s="137" t="str">
        <f aca="false">IFERROR(VLOOKUP($B97,2月!$A98:$AP1093,35,0),"")</f>
        <v/>
      </c>
      <c r="L97" s="127" t="str">
        <f aca="false">IFERROR(VLOOKUP($B97,2月!$A98:$AP1093,42,0),"")</f>
        <v/>
      </c>
      <c r="M97" s="127" t="str">
        <f aca="false">IFERROR(VLOOKUP($B97,2月!$A98:$AP1093,36,0),"")</f>
        <v/>
      </c>
      <c r="N97" s="127" t="str">
        <f aca="false">IFERROR(VLOOKUP($B97,2月!$A98:$AP1093,37,0),"")</f>
        <v/>
      </c>
      <c r="O97" s="127" t="str">
        <f aca="false">IFERROR(VLOOKUP($B97,2月!$A98:$AP1093,38,0),"")</f>
        <v/>
      </c>
      <c r="P97" s="127" t="str">
        <f aca="false">IFERROR(VLOOKUP($B97,2月!$A98:$AP1093,39,0),"")</f>
        <v/>
      </c>
      <c r="Q97" s="127" t="str">
        <f aca="false">IFERROR(VLOOKUP($B97,2月!$A98:$AP1093,40,0),"")</f>
        <v/>
      </c>
      <c r="R97" s="136" t="str">
        <f aca="false">IFERROR(VLOOKUP($B97,2月!$A98:$AP1093,41,0),"")</f>
        <v/>
      </c>
      <c r="S97" s="137" t="str">
        <f aca="false">IFERROR(VLOOKUP($B97,3月!$A98:$AP1093,35,0),"")</f>
        <v/>
      </c>
      <c r="T97" s="127" t="str">
        <f aca="false">IFERROR(VLOOKUP($B97,3月!$A98:$AP1093,42,0),"")</f>
        <v/>
      </c>
      <c r="U97" s="127" t="str">
        <f aca="false">IFERROR(VLOOKUP($B97,3月!$A98:$AP1093,36,0),"")</f>
        <v/>
      </c>
      <c r="V97" s="127" t="str">
        <f aca="false">IFERROR(VLOOKUP($B97,3月!$A98:$AP1093,37,0),"")</f>
        <v/>
      </c>
      <c r="W97" s="127" t="str">
        <f aca="false">IFERROR(VLOOKUP($B97,3月!$A98:$AP1093,38,0),"")</f>
        <v/>
      </c>
      <c r="X97" s="127" t="str">
        <f aca="false">IFERROR(VLOOKUP($B97,3月!$A98:$AP1093,39,0),"")</f>
        <v/>
      </c>
      <c r="Y97" s="127" t="str">
        <f aca="false">IFERROR(VLOOKUP($B97,3月!$A98:$AP1093,40,0),"")</f>
        <v/>
      </c>
      <c r="Z97" s="138" t="str">
        <f aca="false">IFERROR(VLOOKUP($B97,3月!$A98:$AP1093,41,0),"")</f>
        <v/>
      </c>
      <c r="AA97" s="139" t="str">
        <f aca="false">IFERROR(VLOOKUP($B97,4月!$A98:$AP1093,35,0),"")</f>
        <v/>
      </c>
      <c r="AB97" s="127" t="str">
        <f aca="false">IFERROR(VLOOKUP($B97,4月!$A98:$AP1093,42,0),"")</f>
        <v/>
      </c>
      <c r="AC97" s="127" t="str">
        <f aca="false">IFERROR(VLOOKUP($B97,4月!$A98:$AP1093,36,0),"")</f>
        <v/>
      </c>
      <c r="AD97" s="127" t="str">
        <f aca="false">IFERROR(VLOOKUP($B97,4月!$A98:$AP1093,37,0),"")</f>
        <v/>
      </c>
      <c r="AE97" s="127" t="str">
        <f aca="false">IFERROR(VLOOKUP($B97,4月!$A98:$AP1093,38,0),"")</f>
        <v/>
      </c>
      <c r="AF97" s="127" t="str">
        <f aca="false">IFERROR(VLOOKUP($B97,4月!$A98:$AP1093,39,0),"")</f>
        <v/>
      </c>
      <c r="AG97" s="127" t="str">
        <f aca="false">IFERROR(VLOOKUP($B97,4月!$A98:$AP1093,40,0),"")</f>
        <v/>
      </c>
      <c r="AH97" s="138" t="str">
        <f aca="false">IFERROR(VLOOKUP($B97,4月!$A98:$AP1093,41,0),"")</f>
        <v/>
      </c>
      <c r="AI97" s="139" t="str">
        <f aca="false">IFERROR(VLOOKUP($B97,5月!$A98:$AP1093,35,0),"")</f>
        <v/>
      </c>
      <c r="AJ97" s="127" t="str">
        <f aca="false">IFERROR(VLOOKUP($B97,5月!$A98:$AP1093,42,0),"")</f>
        <v/>
      </c>
      <c r="AK97" s="127" t="str">
        <f aca="false">IFERROR(VLOOKUP($B97,5月!$A98:$AP1093,36,0),"")</f>
        <v/>
      </c>
      <c r="AL97" s="127" t="str">
        <f aca="false">IFERROR(VLOOKUP($B97,5月!$A98:$AP1093,37,0),"")</f>
        <v/>
      </c>
      <c r="AM97" s="127" t="str">
        <f aca="false">IFERROR(VLOOKUP($B97,5月!$A98:$AP1093,38,0),"")</f>
        <v/>
      </c>
      <c r="AN97" s="127" t="str">
        <f aca="false">IFERROR(VLOOKUP($B97,5月!$A98:$AP1093,39,0),"")</f>
        <v/>
      </c>
      <c r="AO97" s="127" t="str">
        <f aca="false">IFERROR(VLOOKUP($B97,5月!$A98:$AP1093,40,0),"")</f>
        <v/>
      </c>
      <c r="AP97" s="138" t="str">
        <f aca="false">IFERROR(VLOOKUP($B97,5月!$A98:$AP1093,41,0),"")</f>
        <v/>
      </c>
      <c r="AQ97" s="139" t="str">
        <f aca="false">IFERROR(VLOOKUP($B97,6月!$A98:$AP1093,35,0),"")</f>
        <v/>
      </c>
      <c r="AR97" s="127" t="str">
        <f aca="false">IFERROR(VLOOKUP($B97,6月!$A98:$AP1093,42,0),"")</f>
        <v/>
      </c>
      <c r="AS97" s="127" t="str">
        <f aca="false">IFERROR(VLOOKUP($B97,6月!$A98:$AP1093,36,0),"")</f>
        <v/>
      </c>
      <c r="AT97" s="127" t="str">
        <f aca="false">IFERROR(VLOOKUP($B97,6月!$A98:$AP1093,37,0),"")</f>
        <v/>
      </c>
      <c r="AU97" s="127" t="str">
        <f aca="false">IFERROR(VLOOKUP($B97,6月!$A98:$AP1093,38,0),"")</f>
        <v/>
      </c>
      <c r="AV97" s="127" t="str">
        <f aca="false">IFERROR(VLOOKUP($B97,6月!$A98:$AP1093,39,0),"")</f>
        <v/>
      </c>
      <c r="AW97" s="127" t="str">
        <f aca="false">IFERROR(VLOOKUP($B97,6月!$A98:$AP1093,40,0),"")</f>
        <v/>
      </c>
      <c r="AX97" s="138" t="str">
        <f aca="false">IFERROR(VLOOKUP($B97,6月!$A98:$AP1093,41,0),"")</f>
        <v/>
      </c>
      <c r="AY97" s="139" t="str">
        <f aca="false">IFERROR(VLOOKUP($B97,7月!$A98:$AP1093,35,0),"")</f>
        <v/>
      </c>
      <c r="AZ97" s="127" t="str">
        <f aca="false">IFERROR(VLOOKUP($B97,7月!$A98:$AP1093,42,0),"")</f>
        <v/>
      </c>
      <c r="BA97" s="127" t="str">
        <f aca="false">IFERROR(VLOOKUP($B97,7月!$A98:$AP1093,36,0),"")</f>
        <v/>
      </c>
      <c r="BB97" s="127" t="str">
        <f aca="false">IFERROR(VLOOKUP($B97,7月!$A98:$AP1093,37,0),"")</f>
        <v/>
      </c>
      <c r="BC97" s="127" t="str">
        <f aca="false">IFERROR(VLOOKUP($B97,7月!$A98:$AP1093,38,0),"")</f>
        <v/>
      </c>
      <c r="BD97" s="127" t="str">
        <f aca="false">IFERROR(VLOOKUP($B97,7月!$A98:$AP1093,39,0),"")</f>
        <v/>
      </c>
      <c r="BE97" s="127" t="str">
        <f aca="false">IFERROR(VLOOKUP($B97,7月!$A98:$AP1093,40,0),"")</f>
        <v/>
      </c>
      <c r="BF97" s="138" t="str">
        <f aca="false">IFERROR(VLOOKUP($B97,7月!$A98:$AP1093,41,0),"")</f>
        <v/>
      </c>
      <c r="BG97" s="139" t="str">
        <f aca="false">IFERROR(VLOOKUP($B97,8月!$A98:$AP1093,35,0),"")</f>
        <v/>
      </c>
      <c r="BH97" s="127" t="str">
        <f aca="false">IFERROR(VLOOKUP($B97,8月!$A98:$AP1093,42,0),"")</f>
        <v/>
      </c>
      <c r="BI97" s="127" t="str">
        <f aca="false">IFERROR(VLOOKUP($B97,8月!$A98:$AP1093,36,0),"")</f>
        <v/>
      </c>
      <c r="BJ97" s="127" t="str">
        <f aca="false">IFERROR(VLOOKUP($B97,8月!$A98:$AP1093,37,0),"")</f>
        <v/>
      </c>
      <c r="BK97" s="127" t="str">
        <f aca="false">IFERROR(VLOOKUP($B97,8月!$A98:$AP1093,38,0),"")</f>
        <v/>
      </c>
      <c r="BL97" s="127" t="str">
        <f aca="false">IFERROR(VLOOKUP($B97,8月!$A98:$AP1093,39,0),"")</f>
        <v/>
      </c>
      <c r="BM97" s="127" t="str">
        <f aca="false">IFERROR(VLOOKUP($B97,8月!$A98:$AP1093,40,0),"")</f>
        <v/>
      </c>
      <c r="BN97" s="138" t="str">
        <f aca="false">IFERROR(VLOOKUP($B97,8月!$A98:$AP1093,41,0),"")</f>
        <v/>
      </c>
      <c r="BO97" s="139" t="str">
        <f aca="false">IFERROR(VLOOKUP($B97,9月!$A98:$AP1093,35,0),"")</f>
        <v/>
      </c>
      <c r="BP97" s="127" t="str">
        <f aca="false">IFERROR(VLOOKUP($B97,9月!$A98:$AP1093,42,0),"")</f>
        <v/>
      </c>
      <c r="BQ97" s="127" t="str">
        <f aca="false">IFERROR(VLOOKUP($B97,9月!$A98:$AP1093,36,0),"")</f>
        <v/>
      </c>
      <c r="BR97" s="127" t="str">
        <f aca="false">IFERROR(VLOOKUP($B97,9月!$A98:$AP1093,37,0),"")</f>
        <v/>
      </c>
      <c r="BS97" s="127" t="str">
        <f aca="false">IFERROR(VLOOKUP($B97,9月!$A98:$AP1093,38,0),"")</f>
        <v/>
      </c>
      <c r="BT97" s="127" t="str">
        <f aca="false">IFERROR(VLOOKUP($B97,9月!$A98:$AP1093,39,0),"")</f>
        <v/>
      </c>
      <c r="BU97" s="127" t="str">
        <f aca="false">IFERROR(VLOOKUP($B97,9月!$A98:$AP1093,40,0),"")</f>
        <v/>
      </c>
      <c r="BV97" s="138" t="str">
        <f aca="false">IFERROR(VLOOKUP($B97,9月!$A98:$AP1093,41,0),"")</f>
        <v/>
      </c>
      <c r="BW97" s="139" t="str">
        <f aca="false">IFERROR(VLOOKUP($B97,10月!$A98:$AP1093,35,0),"")</f>
        <v/>
      </c>
      <c r="BX97" s="127" t="str">
        <f aca="false">IFERROR(VLOOKUP($B97,10月!$A98:$AP1093,42,0),"")</f>
        <v/>
      </c>
      <c r="BY97" s="127" t="str">
        <f aca="false">IFERROR(VLOOKUP($B97,10月!$A98:$AP1093,36,0),"")</f>
        <v/>
      </c>
      <c r="BZ97" s="127" t="str">
        <f aca="false">IFERROR(VLOOKUP($B97,10月!$A98:$AP1093,37,0),"")</f>
        <v/>
      </c>
      <c r="CA97" s="127" t="str">
        <f aca="false">IFERROR(VLOOKUP($B97,10月!$A98:$AP1093,38,0),"")</f>
        <v/>
      </c>
      <c r="CB97" s="127" t="str">
        <f aca="false">IFERROR(VLOOKUP($B97,10月!$A98:$AP1093,39,0),"")</f>
        <v/>
      </c>
      <c r="CC97" s="127" t="str">
        <f aca="false">IFERROR(VLOOKUP($B97,10月!$A98:$AP1093,40,0),"")</f>
        <v/>
      </c>
      <c r="CD97" s="138" t="str">
        <f aca="false">IFERROR(VLOOKUP($B97,10月!$A98:$AP1093,41,0),"")</f>
        <v/>
      </c>
      <c r="CE97" s="139" t="str">
        <f aca="false">IFERROR(VLOOKUP($B97,11月!$A98:$AP1093,35,0),"")</f>
        <v/>
      </c>
      <c r="CF97" s="127" t="str">
        <f aca="false">IFERROR(VLOOKUP($B97,11月!$A98:$AP1093,42,0),"")</f>
        <v/>
      </c>
      <c r="CG97" s="127" t="str">
        <f aca="false">IFERROR(VLOOKUP($B97,11月!$A98:$AP1093,36,0),"")</f>
        <v/>
      </c>
      <c r="CH97" s="127" t="str">
        <f aca="false">IFERROR(VLOOKUP($B97,11月!$A98:$AP1093,37,0),"")</f>
        <v/>
      </c>
      <c r="CI97" s="127" t="str">
        <f aca="false">IFERROR(VLOOKUP($B97,11月!$A98:$AP1093,38,0),"")</f>
        <v/>
      </c>
      <c r="CJ97" s="127" t="str">
        <f aca="false">IFERROR(VLOOKUP($B97,11月!$A98:$AP1093,39,0),"")</f>
        <v/>
      </c>
      <c r="CK97" s="127" t="str">
        <f aca="false">IFERROR(VLOOKUP($B97,11月!$A98:$AP1093,40,0),"")</f>
        <v/>
      </c>
      <c r="CL97" s="138" t="str">
        <f aca="false">IFERROR(VLOOKUP($B97,11月!$A98:$AP1093,41,0),"")</f>
        <v/>
      </c>
      <c r="CM97" s="139" t="str">
        <f aca="false">IFERROR(VLOOKUP($B97,12月!$A98:$AP1093,35,0),"")</f>
        <v/>
      </c>
      <c r="CN97" s="127" t="str">
        <f aca="false">IFERROR(VLOOKUP($B97,12月!$A98:$AP1093,42,0),"")</f>
        <v/>
      </c>
      <c r="CO97" s="127" t="str">
        <f aca="false">IFERROR(VLOOKUP($B97,12月!$A98:$AP1093,36,0),"")</f>
        <v/>
      </c>
      <c r="CP97" s="127" t="str">
        <f aca="false">IFERROR(VLOOKUP($B97,12月!$A98:$AP1093,37,0),"")</f>
        <v/>
      </c>
      <c r="CQ97" s="127" t="str">
        <f aca="false">IFERROR(VLOOKUP($B97,12月!$A98:$AP1093,38,0),"")</f>
        <v/>
      </c>
      <c r="CR97" s="127" t="str">
        <f aca="false">IFERROR(VLOOKUP($B97,12月!$A98:$AP1093,39,0),"")</f>
        <v/>
      </c>
      <c r="CS97" s="127" t="str">
        <f aca="false">IFERROR(VLOOKUP($B97,12月!$A98:$AP1093,40,0),"")</f>
        <v/>
      </c>
      <c r="CT97" s="127" t="str">
        <f aca="false">IFERROR(VLOOKUP($B97,12月!$A98:$AP1093,41,0),"")</f>
        <v/>
      </c>
    </row>
    <row r="98" s="129" customFormat="true" ht="20" hidden="false" customHeight="true" outlineLevel="0" collapsed="false">
      <c r="A98" s="127"/>
      <c r="B98" s="127" t="str">
        <f aca="false">IF(员工信息表!C97&lt;&gt;"",员工信息表!C97,"")</f>
        <v/>
      </c>
      <c r="C98" s="127" t="str">
        <f aca="false">IFERROR(VLOOKUP($B98,1月!$A99:$AP1094,35,0),"")</f>
        <v/>
      </c>
      <c r="D98" s="127" t="str">
        <f aca="false">IFERROR(VLOOKUP($B98,1月!$A99:$AP1094,42,0),"")</f>
        <v/>
      </c>
      <c r="E98" s="127" t="str">
        <f aca="false">IFERROR(VLOOKUP($B98,1月!$A99:$AP1094,36,0),"")</f>
        <v/>
      </c>
      <c r="F98" s="127" t="str">
        <f aca="false">IFERROR(VLOOKUP($B98,1月!$A99:$AP1094,37,0),"")</f>
        <v/>
      </c>
      <c r="G98" s="127" t="str">
        <f aca="false">IFERROR(VLOOKUP($B98,1月!$A99:$AP1094,38,0),"")</f>
        <v/>
      </c>
      <c r="H98" s="127" t="str">
        <f aca="false">IFERROR(VLOOKUP($B98,1月!$A99:$AP1094,39,0),"")</f>
        <v/>
      </c>
      <c r="I98" s="127" t="str">
        <f aca="false">IFERROR(VLOOKUP($B98,1月!$A99:$AP1094,40,0),"")</f>
        <v/>
      </c>
      <c r="J98" s="136" t="str">
        <f aca="false">IFERROR(VLOOKUP($B98,1月!$A99:$AP1094,41,0),"")</f>
        <v/>
      </c>
      <c r="K98" s="137" t="str">
        <f aca="false">IFERROR(VLOOKUP($B98,2月!$A99:$AP1094,35,0),"")</f>
        <v/>
      </c>
      <c r="L98" s="127" t="str">
        <f aca="false">IFERROR(VLOOKUP($B98,2月!$A99:$AP1094,42,0),"")</f>
        <v/>
      </c>
      <c r="M98" s="127" t="str">
        <f aca="false">IFERROR(VLOOKUP($B98,2月!$A99:$AP1094,36,0),"")</f>
        <v/>
      </c>
      <c r="N98" s="127" t="str">
        <f aca="false">IFERROR(VLOOKUP($B98,2月!$A99:$AP1094,37,0),"")</f>
        <v/>
      </c>
      <c r="O98" s="127" t="str">
        <f aca="false">IFERROR(VLOOKUP($B98,2月!$A99:$AP1094,38,0),"")</f>
        <v/>
      </c>
      <c r="P98" s="127" t="str">
        <f aca="false">IFERROR(VLOOKUP($B98,2月!$A99:$AP1094,39,0),"")</f>
        <v/>
      </c>
      <c r="Q98" s="127" t="str">
        <f aca="false">IFERROR(VLOOKUP($B98,2月!$A99:$AP1094,40,0),"")</f>
        <v/>
      </c>
      <c r="R98" s="136" t="str">
        <f aca="false">IFERROR(VLOOKUP($B98,2月!$A99:$AP1094,41,0),"")</f>
        <v/>
      </c>
      <c r="S98" s="137" t="str">
        <f aca="false">IFERROR(VLOOKUP($B98,3月!$A99:$AP1094,35,0),"")</f>
        <v/>
      </c>
      <c r="T98" s="127" t="str">
        <f aca="false">IFERROR(VLOOKUP($B98,3月!$A99:$AP1094,42,0),"")</f>
        <v/>
      </c>
      <c r="U98" s="127" t="str">
        <f aca="false">IFERROR(VLOOKUP($B98,3月!$A99:$AP1094,36,0),"")</f>
        <v/>
      </c>
      <c r="V98" s="127" t="str">
        <f aca="false">IFERROR(VLOOKUP($B98,3月!$A99:$AP1094,37,0),"")</f>
        <v/>
      </c>
      <c r="W98" s="127" t="str">
        <f aca="false">IFERROR(VLOOKUP($B98,3月!$A99:$AP1094,38,0),"")</f>
        <v/>
      </c>
      <c r="X98" s="127" t="str">
        <f aca="false">IFERROR(VLOOKUP($B98,3月!$A99:$AP1094,39,0),"")</f>
        <v/>
      </c>
      <c r="Y98" s="127" t="str">
        <f aca="false">IFERROR(VLOOKUP($B98,3月!$A99:$AP1094,40,0),"")</f>
        <v/>
      </c>
      <c r="Z98" s="138" t="str">
        <f aca="false">IFERROR(VLOOKUP($B98,3月!$A99:$AP1094,41,0),"")</f>
        <v/>
      </c>
      <c r="AA98" s="139" t="str">
        <f aca="false">IFERROR(VLOOKUP($B98,4月!$A99:$AP1094,35,0),"")</f>
        <v/>
      </c>
      <c r="AB98" s="127" t="str">
        <f aca="false">IFERROR(VLOOKUP($B98,4月!$A99:$AP1094,42,0),"")</f>
        <v/>
      </c>
      <c r="AC98" s="127" t="str">
        <f aca="false">IFERROR(VLOOKUP($B98,4月!$A99:$AP1094,36,0),"")</f>
        <v/>
      </c>
      <c r="AD98" s="127" t="str">
        <f aca="false">IFERROR(VLOOKUP($B98,4月!$A99:$AP1094,37,0),"")</f>
        <v/>
      </c>
      <c r="AE98" s="127" t="str">
        <f aca="false">IFERROR(VLOOKUP($B98,4月!$A99:$AP1094,38,0),"")</f>
        <v/>
      </c>
      <c r="AF98" s="127" t="str">
        <f aca="false">IFERROR(VLOOKUP($B98,4月!$A99:$AP1094,39,0),"")</f>
        <v/>
      </c>
      <c r="AG98" s="127" t="str">
        <f aca="false">IFERROR(VLOOKUP($B98,4月!$A99:$AP1094,40,0),"")</f>
        <v/>
      </c>
      <c r="AH98" s="138" t="str">
        <f aca="false">IFERROR(VLOOKUP($B98,4月!$A99:$AP1094,41,0),"")</f>
        <v/>
      </c>
      <c r="AI98" s="139" t="str">
        <f aca="false">IFERROR(VLOOKUP($B98,5月!$A99:$AP1094,35,0),"")</f>
        <v/>
      </c>
      <c r="AJ98" s="127" t="str">
        <f aca="false">IFERROR(VLOOKUP($B98,5月!$A99:$AP1094,42,0),"")</f>
        <v/>
      </c>
      <c r="AK98" s="127" t="str">
        <f aca="false">IFERROR(VLOOKUP($B98,5月!$A99:$AP1094,36,0),"")</f>
        <v/>
      </c>
      <c r="AL98" s="127" t="str">
        <f aca="false">IFERROR(VLOOKUP($B98,5月!$A99:$AP1094,37,0),"")</f>
        <v/>
      </c>
      <c r="AM98" s="127" t="str">
        <f aca="false">IFERROR(VLOOKUP($B98,5月!$A99:$AP1094,38,0),"")</f>
        <v/>
      </c>
      <c r="AN98" s="127" t="str">
        <f aca="false">IFERROR(VLOOKUP($B98,5月!$A99:$AP1094,39,0),"")</f>
        <v/>
      </c>
      <c r="AO98" s="127" t="str">
        <f aca="false">IFERROR(VLOOKUP($B98,5月!$A99:$AP1094,40,0),"")</f>
        <v/>
      </c>
      <c r="AP98" s="138" t="str">
        <f aca="false">IFERROR(VLOOKUP($B98,5月!$A99:$AP1094,41,0),"")</f>
        <v/>
      </c>
      <c r="AQ98" s="139" t="str">
        <f aca="false">IFERROR(VLOOKUP($B98,6月!$A99:$AP1094,35,0),"")</f>
        <v/>
      </c>
      <c r="AR98" s="127" t="str">
        <f aca="false">IFERROR(VLOOKUP($B98,6月!$A99:$AP1094,42,0),"")</f>
        <v/>
      </c>
      <c r="AS98" s="127" t="str">
        <f aca="false">IFERROR(VLOOKUP($B98,6月!$A99:$AP1094,36,0),"")</f>
        <v/>
      </c>
      <c r="AT98" s="127" t="str">
        <f aca="false">IFERROR(VLOOKUP($B98,6月!$A99:$AP1094,37,0),"")</f>
        <v/>
      </c>
      <c r="AU98" s="127" t="str">
        <f aca="false">IFERROR(VLOOKUP($B98,6月!$A99:$AP1094,38,0),"")</f>
        <v/>
      </c>
      <c r="AV98" s="127" t="str">
        <f aca="false">IFERROR(VLOOKUP($B98,6月!$A99:$AP1094,39,0),"")</f>
        <v/>
      </c>
      <c r="AW98" s="127" t="str">
        <f aca="false">IFERROR(VLOOKUP($B98,6月!$A99:$AP1094,40,0),"")</f>
        <v/>
      </c>
      <c r="AX98" s="138" t="str">
        <f aca="false">IFERROR(VLOOKUP($B98,6月!$A99:$AP1094,41,0),"")</f>
        <v/>
      </c>
      <c r="AY98" s="139" t="str">
        <f aca="false">IFERROR(VLOOKUP($B98,7月!$A99:$AP1094,35,0),"")</f>
        <v/>
      </c>
      <c r="AZ98" s="127" t="str">
        <f aca="false">IFERROR(VLOOKUP($B98,7月!$A99:$AP1094,42,0),"")</f>
        <v/>
      </c>
      <c r="BA98" s="127" t="str">
        <f aca="false">IFERROR(VLOOKUP($B98,7月!$A99:$AP1094,36,0),"")</f>
        <v/>
      </c>
      <c r="BB98" s="127" t="str">
        <f aca="false">IFERROR(VLOOKUP($B98,7月!$A99:$AP1094,37,0),"")</f>
        <v/>
      </c>
      <c r="BC98" s="127" t="str">
        <f aca="false">IFERROR(VLOOKUP($B98,7月!$A99:$AP1094,38,0),"")</f>
        <v/>
      </c>
      <c r="BD98" s="127" t="str">
        <f aca="false">IFERROR(VLOOKUP($B98,7月!$A99:$AP1094,39,0),"")</f>
        <v/>
      </c>
      <c r="BE98" s="127" t="str">
        <f aca="false">IFERROR(VLOOKUP($B98,7月!$A99:$AP1094,40,0),"")</f>
        <v/>
      </c>
      <c r="BF98" s="138" t="str">
        <f aca="false">IFERROR(VLOOKUP($B98,7月!$A99:$AP1094,41,0),"")</f>
        <v/>
      </c>
      <c r="BG98" s="139" t="str">
        <f aca="false">IFERROR(VLOOKUP($B98,8月!$A99:$AP1094,35,0),"")</f>
        <v/>
      </c>
      <c r="BH98" s="127" t="str">
        <f aca="false">IFERROR(VLOOKUP($B98,8月!$A99:$AP1094,42,0),"")</f>
        <v/>
      </c>
      <c r="BI98" s="127" t="str">
        <f aca="false">IFERROR(VLOOKUP($B98,8月!$A99:$AP1094,36,0),"")</f>
        <v/>
      </c>
      <c r="BJ98" s="127" t="str">
        <f aca="false">IFERROR(VLOOKUP($B98,8月!$A99:$AP1094,37,0),"")</f>
        <v/>
      </c>
      <c r="BK98" s="127" t="str">
        <f aca="false">IFERROR(VLOOKUP($B98,8月!$A99:$AP1094,38,0),"")</f>
        <v/>
      </c>
      <c r="BL98" s="127" t="str">
        <f aca="false">IFERROR(VLOOKUP($B98,8月!$A99:$AP1094,39,0),"")</f>
        <v/>
      </c>
      <c r="BM98" s="127" t="str">
        <f aca="false">IFERROR(VLOOKUP($B98,8月!$A99:$AP1094,40,0),"")</f>
        <v/>
      </c>
      <c r="BN98" s="138" t="str">
        <f aca="false">IFERROR(VLOOKUP($B98,8月!$A99:$AP1094,41,0),"")</f>
        <v/>
      </c>
      <c r="BO98" s="139" t="str">
        <f aca="false">IFERROR(VLOOKUP($B98,9月!$A99:$AP1094,35,0),"")</f>
        <v/>
      </c>
      <c r="BP98" s="127" t="str">
        <f aca="false">IFERROR(VLOOKUP($B98,9月!$A99:$AP1094,42,0),"")</f>
        <v/>
      </c>
      <c r="BQ98" s="127" t="str">
        <f aca="false">IFERROR(VLOOKUP($B98,9月!$A99:$AP1094,36,0),"")</f>
        <v/>
      </c>
      <c r="BR98" s="127" t="str">
        <f aca="false">IFERROR(VLOOKUP($B98,9月!$A99:$AP1094,37,0),"")</f>
        <v/>
      </c>
      <c r="BS98" s="127" t="str">
        <f aca="false">IFERROR(VLOOKUP($B98,9月!$A99:$AP1094,38,0),"")</f>
        <v/>
      </c>
      <c r="BT98" s="127" t="str">
        <f aca="false">IFERROR(VLOOKUP($B98,9月!$A99:$AP1094,39,0),"")</f>
        <v/>
      </c>
      <c r="BU98" s="127" t="str">
        <f aca="false">IFERROR(VLOOKUP($B98,9月!$A99:$AP1094,40,0),"")</f>
        <v/>
      </c>
      <c r="BV98" s="138" t="str">
        <f aca="false">IFERROR(VLOOKUP($B98,9月!$A99:$AP1094,41,0),"")</f>
        <v/>
      </c>
      <c r="BW98" s="139" t="str">
        <f aca="false">IFERROR(VLOOKUP($B98,10月!$A99:$AP1094,35,0),"")</f>
        <v/>
      </c>
      <c r="BX98" s="127" t="str">
        <f aca="false">IFERROR(VLOOKUP($B98,10月!$A99:$AP1094,42,0),"")</f>
        <v/>
      </c>
      <c r="BY98" s="127" t="str">
        <f aca="false">IFERROR(VLOOKUP($B98,10月!$A99:$AP1094,36,0),"")</f>
        <v/>
      </c>
      <c r="BZ98" s="127" t="str">
        <f aca="false">IFERROR(VLOOKUP($B98,10月!$A99:$AP1094,37,0),"")</f>
        <v/>
      </c>
      <c r="CA98" s="127" t="str">
        <f aca="false">IFERROR(VLOOKUP($B98,10月!$A99:$AP1094,38,0),"")</f>
        <v/>
      </c>
      <c r="CB98" s="127" t="str">
        <f aca="false">IFERROR(VLOOKUP($B98,10月!$A99:$AP1094,39,0),"")</f>
        <v/>
      </c>
      <c r="CC98" s="127" t="str">
        <f aca="false">IFERROR(VLOOKUP($B98,10月!$A99:$AP1094,40,0),"")</f>
        <v/>
      </c>
      <c r="CD98" s="138" t="str">
        <f aca="false">IFERROR(VLOOKUP($B98,10月!$A99:$AP1094,41,0),"")</f>
        <v/>
      </c>
      <c r="CE98" s="139" t="str">
        <f aca="false">IFERROR(VLOOKUP($B98,11月!$A99:$AP1094,35,0),"")</f>
        <v/>
      </c>
      <c r="CF98" s="127" t="str">
        <f aca="false">IFERROR(VLOOKUP($B98,11月!$A99:$AP1094,42,0),"")</f>
        <v/>
      </c>
      <c r="CG98" s="127" t="str">
        <f aca="false">IFERROR(VLOOKUP($B98,11月!$A99:$AP1094,36,0),"")</f>
        <v/>
      </c>
      <c r="CH98" s="127" t="str">
        <f aca="false">IFERROR(VLOOKUP($B98,11月!$A99:$AP1094,37,0),"")</f>
        <v/>
      </c>
      <c r="CI98" s="127" t="str">
        <f aca="false">IFERROR(VLOOKUP($B98,11月!$A99:$AP1094,38,0),"")</f>
        <v/>
      </c>
      <c r="CJ98" s="127" t="str">
        <f aca="false">IFERROR(VLOOKUP($B98,11月!$A99:$AP1094,39,0),"")</f>
        <v/>
      </c>
      <c r="CK98" s="127" t="str">
        <f aca="false">IFERROR(VLOOKUP($B98,11月!$A99:$AP1094,40,0),"")</f>
        <v/>
      </c>
      <c r="CL98" s="138" t="str">
        <f aca="false">IFERROR(VLOOKUP($B98,11月!$A99:$AP1094,41,0),"")</f>
        <v/>
      </c>
      <c r="CM98" s="139" t="str">
        <f aca="false">IFERROR(VLOOKUP($B98,12月!$A99:$AP1094,35,0),"")</f>
        <v/>
      </c>
      <c r="CN98" s="127" t="str">
        <f aca="false">IFERROR(VLOOKUP($B98,12月!$A99:$AP1094,42,0),"")</f>
        <v/>
      </c>
      <c r="CO98" s="127" t="str">
        <f aca="false">IFERROR(VLOOKUP($B98,12月!$A99:$AP1094,36,0),"")</f>
        <v/>
      </c>
      <c r="CP98" s="127" t="str">
        <f aca="false">IFERROR(VLOOKUP($B98,12月!$A99:$AP1094,37,0),"")</f>
        <v/>
      </c>
      <c r="CQ98" s="127" t="str">
        <f aca="false">IFERROR(VLOOKUP($B98,12月!$A99:$AP1094,38,0),"")</f>
        <v/>
      </c>
      <c r="CR98" s="127" t="str">
        <f aca="false">IFERROR(VLOOKUP($B98,12月!$A99:$AP1094,39,0),"")</f>
        <v/>
      </c>
      <c r="CS98" s="127" t="str">
        <f aca="false">IFERROR(VLOOKUP($B98,12月!$A99:$AP1094,40,0),"")</f>
        <v/>
      </c>
      <c r="CT98" s="127" t="str">
        <f aca="false">IFERROR(VLOOKUP($B98,12月!$A99:$AP1094,41,0),"")</f>
        <v/>
      </c>
    </row>
    <row r="99" s="129" customFormat="true" ht="20" hidden="false" customHeight="true" outlineLevel="0" collapsed="false">
      <c r="A99" s="127"/>
      <c r="B99" s="127" t="str">
        <f aca="false">IF(员工信息表!C98&lt;&gt;"",员工信息表!C98,"")</f>
        <v/>
      </c>
      <c r="C99" s="127" t="str">
        <f aca="false">IFERROR(VLOOKUP($B99,1月!$A100:$AP1095,35,0),"")</f>
        <v/>
      </c>
      <c r="D99" s="127" t="str">
        <f aca="false">IFERROR(VLOOKUP($B99,1月!$A100:$AP1095,42,0),"")</f>
        <v/>
      </c>
      <c r="E99" s="127" t="str">
        <f aca="false">IFERROR(VLOOKUP($B99,1月!$A100:$AP1095,36,0),"")</f>
        <v/>
      </c>
      <c r="F99" s="127" t="str">
        <f aca="false">IFERROR(VLOOKUP($B99,1月!$A100:$AP1095,37,0),"")</f>
        <v/>
      </c>
      <c r="G99" s="127" t="str">
        <f aca="false">IFERROR(VLOOKUP($B99,1月!$A100:$AP1095,38,0),"")</f>
        <v/>
      </c>
      <c r="H99" s="127" t="str">
        <f aca="false">IFERROR(VLOOKUP($B99,1月!$A100:$AP1095,39,0),"")</f>
        <v/>
      </c>
      <c r="I99" s="127" t="str">
        <f aca="false">IFERROR(VLOOKUP($B99,1月!$A100:$AP1095,40,0),"")</f>
        <v/>
      </c>
      <c r="J99" s="136" t="str">
        <f aca="false">IFERROR(VLOOKUP($B99,1月!$A100:$AP1095,41,0),"")</f>
        <v/>
      </c>
      <c r="K99" s="137" t="str">
        <f aca="false">IFERROR(VLOOKUP($B99,2月!$A100:$AP1095,35,0),"")</f>
        <v/>
      </c>
      <c r="L99" s="127" t="str">
        <f aca="false">IFERROR(VLOOKUP($B99,2月!$A100:$AP1095,42,0),"")</f>
        <v/>
      </c>
      <c r="M99" s="127" t="str">
        <f aca="false">IFERROR(VLOOKUP($B99,2月!$A100:$AP1095,36,0),"")</f>
        <v/>
      </c>
      <c r="N99" s="127" t="str">
        <f aca="false">IFERROR(VLOOKUP($B99,2月!$A100:$AP1095,37,0),"")</f>
        <v/>
      </c>
      <c r="O99" s="127" t="str">
        <f aca="false">IFERROR(VLOOKUP($B99,2月!$A100:$AP1095,38,0),"")</f>
        <v/>
      </c>
      <c r="P99" s="127" t="str">
        <f aca="false">IFERROR(VLOOKUP($B99,2月!$A100:$AP1095,39,0),"")</f>
        <v/>
      </c>
      <c r="Q99" s="127" t="str">
        <f aca="false">IFERROR(VLOOKUP($B99,2月!$A100:$AP1095,40,0),"")</f>
        <v/>
      </c>
      <c r="R99" s="136" t="str">
        <f aca="false">IFERROR(VLOOKUP($B99,2月!$A100:$AP1095,41,0),"")</f>
        <v/>
      </c>
      <c r="S99" s="137" t="str">
        <f aca="false">IFERROR(VLOOKUP($B99,3月!$A100:$AP1095,35,0),"")</f>
        <v/>
      </c>
      <c r="T99" s="127" t="str">
        <f aca="false">IFERROR(VLOOKUP($B99,3月!$A100:$AP1095,42,0),"")</f>
        <v/>
      </c>
      <c r="U99" s="127" t="str">
        <f aca="false">IFERROR(VLOOKUP($B99,3月!$A100:$AP1095,36,0),"")</f>
        <v/>
      </c>
      <c r="V99" s="127" t="str">
        <f aca="false">IFERROR(VLOOKUP($B99,3月!$A100:$AP1095,37,0),"")</f>
        <v/>
      </c>
      <c r="W99" s="127" t="str">
        <f aca="false">IFERROR(VLOOKUP($B99,3月!$A100:$AP1095,38,0),"")</f>
        <v/>
      </c>
      <c r="X99" s="127" t="str">
        <f aca="false">IFERROR(VLOOKUP($B99,3月!$A100:$AP1095,39,0),"")</f>
        <v/>
      </c>
      <c r="Y99" s="127" t="str">
        <f aca="false">IFERROR(VLOOKUP($B99,3月!$A100:$AP1095,40,0),"")</f>
        <v/>
      </c>
      <c r="Z99" s="138" t="str">
        <f aca="false">IFERROR(VLOOKUP($B99,3月!$A100:$AP1095,41,0),"")</f>
        <v/>
      </c>
      <c r="AA99" s="139" t="str">
        <f aca="false">IFERROR(VLOOKUP($B99,4月!$A100:$AP1095,35,0),"")</f>
        <v/>
      </c>
      <c r="AB99" s="127" t="str">
        <f aca="false">IFERROR(VLOOKUP($B99,4月!$A100:$AP1095,42,0),"")</f>
        <v/>
      </c>
      <c r="AC99" s="127" t="str">
        <f aca="false">IFERROR(VLOOKUP($B99,4月!$A100:$AP1095,36,0),"")</f>
        <v/>
      </c>
      <c r="AD99" s="127" t="str">
        <f aca="false">IFERROR(VLOOKUP($B99,4月!$A100:$AP1095,37,0),"")</f>
        <v/>
      </c>
      <c r="AE99" s="127" t="str">
        <f aca="false">IFERROR(VLOOKUP($B99,4月!$A100:$AP1095,38,0),"")</f>
        <v/>
      </c>
      <c r="AF99" s="127" t="str">
        <f aca="false">IFERROR(VLOOKUP($B99,4月!$A100:$AP1095,39,0),"")</f>
        <v/>
      </c>
      <c r="AG99" s="127" t="str">
        <f aca="false">IFERROR(VLOOKUP($B99,4月!$A100:$AP1095,40,0),"")</f>
        <v/>
      </c>
      <c r="AH99" s="138" t="str">
        <f aca="false">IFERROR(VLOOKUP($B99,4月!$A100:$AP1095,41,0),"")</f>
        <v/>
      </c>
      <c r="AI99" s="139" t="str">
        <f aca="false">IFERROR(VLOOKUP($B99,5月!$A100:$AP1095,35,0),"")</f>
        <v/>
      </c>
      <c r="AJ99" s="127" t="str">
        <f aca="false">IFERROR(VLOOKUP($B99,5月!$A100:$AP1095,42,0),"")</f>
        <v/>
      </c>
      <c r="AK99" s="127" t="str">
        <f aca="false">IFERROR(VLOOKUP($B99,5月!$A100:$AP1095,36,0),"")</f>
        <v/>
      </c>
      <c r="AL99" s="127" t="str">
        <f aca="false">IFERROR(VLOOKUP($B99,5月!$A100:$AP1095,37,0),"")</f>
        <v/>
      </c>
      <c r="AM99" s="127" t="str">
        <f aca="false">IFERROR(VLOOKUP($B99,5月!$A100:$AP1095,38,0),"")</f>
        <v/>
      </c>
      <c r="AN99" s="127" t="str">
        <f aca="false">IFERROR(VLOOKUP($B99,5月!$A100:$AP1095,39,0),"")</f>
        <v/>
      </c>
      <c r="AO99" s="127" t="str">
        <f aca="false">IFERROR(VLOOKUP($B99,5月!$A100:$AP1095,40,0),"")</f>
        <v/>
      </c>
      <c r="AP99" s="138" t="str">
        <f aca="false">IFERROR(VLOOKUP($B99,5月!$A100:$AP1095,41,0),"")</f>
        <v/>
      </c>
      <c r="AQ99" s="139" t="str">
        <f aca="false">IFERROR(VLOOKUP($B99,6月!$A100:$AP1095,35,0),"")</f>
        <v/>
      </c>
      <c r="AR99" s="127" t="str">
        <f aca="false">IFERROR(VLOOKUP($B99,6月!$A100:$AP1095,42,0),"")</f>
        <v/>
      </c>
      <c r="AS99" s="127" t="str">
        <f aca="false">IFERROR(VLOOKUP($B99,6月!$A100:$AP1095,36,0),"")</f>
        <v/>
      </c>
      <c r="AT99" s="127" t="str">
        <f aca="false">IFERROR(VLOOKUP($B99,6月!$A100:$AP1095,37,0),"")</f>
        <v/>
      </c>
      <c r="AU99" s="127" t="str">
        <f aca="false">IFERROR(VLOOKUP($B99,6月!$A100:$AP1095,38,0),"")</f>
        <v/>
      </c>
      <c r="AV99" s="127" t="str">
        <f aca="false">IFERROR(VLOOKUP($B99,6月!$A100:$AP1095,39,0),"")</f>
        <v/>
      </c>
      <c r="AW99" s="127" t="str">
        <f aca="false">IFERROR(VLOOKUP($B99,6月!$A100:$AP1095,40,0),"")</f>
        <v/>
      </c>
      <c r="AX99" s="138" t="str">
        <f aca="false">IFERROR(VLOOKUP($B99,6月!$A100:$AP1095,41,0),"")</f>
        <v/>
      </c>
      <c r="AY99" s="139" t="str">
        <f aca="false">IFERROR(VLOOKUP($B99,7月!$A100:$AP1095,35,0),"")</f>
        <v/>
      </c>
      <c r="AZ99" s="127" t="str">
        <f aca="false">IFERROR(VLOOKUP($B99,7月!$A100:$AP1095,42,0),"")</f>
        <v/>
      </c>
      <c r="BA99" s="127" t="str">
        <f aca="false">IFERROR(VLOOKUP($B99,7月!$A100:$AP1095,36,0),"")</f>
        <v/>
      </c>
      <c r="BB99" s="127" t="str">
        <f aca="false">IFERROR(VLOOKUP($B99,7月!$A100:$AP1095,37,0),"")</f>
        <v/>
      </c>
      <c r="BC99" s="127" t="str">
        <f aca="false">IFERROR(VLOOKUP($B99,7月!$A100:$AP1095,38,0),"")</f>
        <v/>
      </c>
      <c r="BD99" s="127" t="str">
        <f aca="false">IFERROR(VLOOKUP($B99,7月!$A100:$AP1095,39,0),"")</f>
        <v/>
      </c>
      <c r="BE99" s="127" t="str">
        <f aca="false">IFERROR(VLOOKUP($B99,7月!$A100:$AP1095,40,0),"")</f>
        <v/>
      </c>
      <c r="BF99" s="138" t="str">
        <f aca="false">IFERROR(VLOOKUP($B99,7月!$A100:$AP1095,41,0),"")</f>
        <v/>
      </c>
      <c r="BG99" s="139" t="str">
        <f aca="false">IFERROR(VLOOKUP($B99,8月!$A100:$AP1095,35,0),"")</f>
        <v/>
      </c>
      <c r="BH99" s="127" t="str">
        <f aca="false">IFERROR(VLOOKUP($B99,8月!$A100:$AP1095,42,0),"")</f>
        <v/>
      </c>
      <c r="BI99" s="127" t="str">
        <f aca="false">IFERROR(VLOOKUP($B99,8月!$A100:$AP1095,36,0),"")</f>
        <v/>
      </c>
      <c r="BJ99" s="127" t="str">
        <f aca="false">IFERROR(VLOOKUP($B99,8月!$A100:$AP1095,37,0),"")</f>
        <v/>
      </c>
      <c r="BK99" s="127" t="str">
        <f aca="false">IFERROR(VLOOKUP($B99,8月!$A100:$AP1095,38,0),"")</f>
        <v/>
      </c>
      <c r="BL99" s="127" t="str">
        <f aca="false">IFERROR(VLOOKUP($B99,8月!$A100:$AP1095,39,0),"")</f>
        <v/>
      </c>
      <c r="BM99" s="127" t="str">
        <f aca="false">IFERROR(VLOOKUP($B99,8月!$A100:$AP1095,40,0),"")</f>
        <v/>
      </c>
      <c r="BN99" s="138" t="str">
        <f aca="false">IFERROR(VLOOKUP($B99,8月!$A100:$AP1095,41,0),"")</f>
        <v/>
      </c>
      <c r="BO99" s="139" t="str">
        <f aca="false">IFERROR(VLOOKUP($B99,9月!$A100:$AP1095,35,0),"")</f>
        <v/>
      </c>
      <c r="BP99" s="127" t="str">
        <f aca="false">IFERROR(VLOOKUP($B99,9月!$A100:$AP1095,42,0),"")</f>
        <v/>
      </c>
      <c r="BQ99" s="127" t="str">
        <f aca="false">IFERROR(VLOOKUP($B99,9月!$A100:$AP1095,36,0),"")</f>
        <v/>
      </c>
      <c r="BR99" s="127" t="str">
        <f aca="false">IFERROR(VLOOKUP($B99,9月!$A100:$AP1095,37,0),"")</f>
        <v/>
      </c>
      <c r="BS99" s="127" t="str">
        <f aca="false">IFERROR(VLOOKUP($B99,9月!$A100:$AP1095,38,0),"")</f>
        <v/>
      </c>
      <c r="BT99" s="127" t="str">
        <f aca="false">IFERROR(VLOOKUP($B99,9月!$A100:$AP1095,39,0),"")</f>
        <v/>
      </c>
      <c r="BU99" s="127" t="str">
        <f aca="false">IFERROR(VLOOKUP($B99,9月!$A100:$AP1095,40,0),"")</f>
        <v/>
      </c>
      <c r="BV99" s="138" t="str">
        <f aca="false">IFERROR(VLOOKUP($B99,9月!$A100:$AP1095,41,0),"")</f>
        <v/>
      </c>
      <c r="BW99" s="139" t="str">
        <f aca="false">IFERROR(VLOOKUP($B99,10月!$A100:$AP1095,35,0),"")</f>
        <v/>
      </c>
      <c r="BX99" s="127" t="str">
        <f aca="false">IFERROR(VLOOKUP($B99,10月!$A100:$AP1095,42,0),"")</f>
        <v/>
      </c>
      <c r="BY99" s="127" t="str">
        <f aca="false">IFERROR(VLOOKUP($B99,10月!$A100:$AP1095,36,0),"")</f>
        <v/>
      </c>
      <c r="BZ99" s="127" t="str">
        <f aca="false">IFERROR(VLOOKUP($B99,10月!$A100:$AP1095,37,0),"")</f>
        <v/>
      </c>
      <c r="CA99" s="127" t="str">
        <f aca="false">IFERROR(VLOOKUP($B99,10月!$A100:$AP1095,38,0),"")</f>
        <v/>
      </c>
      <c r="CB99" s="127" t="str">
        <f aca="false">IFERROR(VLOOKUP($B99,10月!$A100:$AP1095,39,0),"")</f>
        <v/>
      </c>
      <c r="CC99" s="127" t="str">
        <f aca="false">IFERROR(VLOOKUP($B99,10月!$A100:$AP1095,40,0),"")</f>
        <v/>
      </c>
      <c r="CD99" s="138" t="str">
        <f aca="false">IFERROR(VLOOKUP($B99,10月!$A100:$AP1095,41,0),"")</f>
        <v/>
      </c>
      <c r="CE99" s="139" t="str">
        <f aca="false">IFERROR(VLOOKUP($B99,11月!$A100:$AP1095,35,0),"")</f>
        <v/>
      </c>
      <c r="CF99" s="127" t="str">
        <f aca="false">IFERROR(VLOOKUP($B99,11月!$A100:$AP1095,42,0),"")</f>
        <v/>
      </c>
      <c r="CG99" s="127" t="str">
        <f aca="false">IFERROR(VLOOKUP($B99,11月!$A100:$AP1095,36,0),"")</f>
        <v/>
      </c>
      <c r="CH99" s="127" t="str">
        <f aca="false">IFERROR(VLOOKUP($B99,11月!$A100:$AP1095,37,0),"")</f>
        <v/>
      </c>
      <c r="CI99" s="127" t="str">
        <f aca="false">IFERROR(VLOOKUP($B99,11月!$A100:$AP1095,38,0),"")</f>
        <v/>
      </c>
      <c r="CJ99" s="127" t="str">
        <f aca="false">IFERROR(VLOOKUP($B99,11月!$A100:$AP1095,39,0),"")</f>
        <v/>
      </c>
      <c r="CK99" s="127" t="str">
        <f aca="false">IFERROR(VLOOKUP($B99,11月!$A100:$AP1095,40,0),"")</f>
        <v/>
      </c>
      <c r="CL99" s="138" t="str">
        <f aca="false">IFERROR(VLOOKUP($B99,11月!$A100:$AP1095,41,0),"")</f>
        <v/>
      </c>
      <c r="CM99" s="139" t="str">
        <f aca="false">IFERROR(VLOOKUP($B99,12月!$A100:$AP1095,35,0),"")</f>
        <v/>
      </c>
      <c r="CN99" s="127" t="str">
        <f aca="false">IFERROR(VLOOKUP($B99,12月!$A100:$AP1095,42,0),"")</f>
        <v/>
      </c>
      <c r="CO99" s="127" t="str">
        <f aca="false">IFERROR(VLOOKUP($B99,12月!$A100:$AP1095,36,0),"")</f>
        <v/>
      </c>
      <c r="CP99" s="127" t="str">
        <f aca="false">IFERROR(VLOOKUP($B99,12月!$A100:$AP1095,37,0),"")</f>
        <v/>
      </c>
      <c r="CQ99" s="127" t="str">
        <f aca="false">IFERROR(VLOOKUP($B99,12月!$A100:$AP1095,38,0),"")</f>
        <v/>
      </c>
      <c r="CR99" s="127" t="str">
        <f aca="false">IFERROR(VLOOKUP($B99,12月!$A100:$AP1095,39,0),"")</f>
        <v/>
      </c>
      <c r="CS99" s="127" t="str">
        <f aca="false">IFERROR(VLOOKUP($B99,12月!$A100:$AP1095,40,0),"")</f>
        <v/>
      </c>
      <c r="CT99" s="127" t="str">
        <f aca="false">IFERROR(VLOOKUP($B99,12月!$A100:$AP1095,41,0),"")</f>
        <v/>
      </c>
    </row>
    <row r="100" s="129" customFormat="true" ht="20" hidden="false" customHeight="true" outlineLevel="0" collapsed="false">
      <c r="A100" s="127"/>
      <c r="B100" s="127" t="str">
        <f aca="false">IF(员工信息表!C99&lt;&gt;"",员工信息表!C99,"")</f>
        <v/>
      </c>
      <c r="C100" s="127" t="str">
        <f aca="false">IFERROR(VLOOKUP($B100,1月!$A101:$AP1096,35,0),"")</f>
        <v/>
      </c>
      <c r="D100" s="127" t="str">
        <f aca="false">IFERROR(VLOOKUP($B100,1月!$A101:$AP1096,42,0),"")</f>
        <v/>
      </c>
      <c r="E100" s="127" t="str">
        <f aca="false">IFERROR(VLOOKUP($B100,1月!$A101:$AP1096,36,0),"")</f>
        <v/>
      </c>
      <c r="F100" s="127" t="str">
        <f aca="false">IFERROR(VLOOKUP($B100,1月!$A101:$AP1096,37,0),"")</f>
        <v/>
      </c>
      <c r="G100" s="127" t="str">
        <f aca="false">IFERROR(VLOOKUP($B100,1月!$A101:$AP1096,38,0),"")</f>
        <v/>
      </c>
      <c r="H100" s="127" t="str">
        <f aca="false">IFERROR(VLOOKUP($B100,1月!$A101:$AP1096,39,0),"")</f>
        <v/>
      </c>
      <c r="I100" s="127" t="str">
        <f aca="false">IFERROR(VLOOKUP($B100,1月!$A101:$AP1096,40,0),"")</f>
        <v/>
      </c>
      <c r="J100" s="136" t="str">
        <f aca="false">IFERROR(VLOOKUP($B100,1月!$A101:$AP1096,41,0),"")</f>
        <v/>
      </c>
      <c r="K100" s="137" t="str">
        <f aca="false">IFERROR(VLOOKUP($B100,2月!$A101:$AP1096,35,0),"")</f>
        <v/>
      </c>
      <c r="L100" s="127" t="str">
        <f aca="false">IFERROR(VLOOKUP($B100,2月!$A101:$AP1096,42,0),"")</f>
        <v/>
      </c>
      <c r="M100" s="127" t="str">
        <f aca="false">IFERROR(VLOOKUP($B100,2月!$A101:$AP1096,36,0),"")</f>
        <v/>
      </c>
      <c r="N100" s="127" t="str">
        <f aca="false">IFERROR(VLOOKUP($B100,2月!$A101:$AP1096,37,0),"")</f>
        <v/>
      </c>
      <c r="O100" s="127" t="str">
        <f aca="false">IFERROR(VLOOKUP($B100,2月!$A101:$AP1096,38,0),"")</f>
        <v/>
      </c>
      <c r="P100" s="127" t="str">
        <f aca="false">IFERROR(VLOOKUP($B100,2月!$A101:$AP1096,39,0),"")</f>
        <v/>
      </c>
      <c r="Q100" s="127" t="str">
        <f aca="false">IFERROR(VLOOKUP($B100,2月!$A101:$AP1096,40,0),"")</f>
        <v/>
      </c>
      <c r="R100" s="136" t="str">
        <f aca="false">IFERROR(VLOOKUP($B100,2月!$A101:$AP1096,41,0),"")</f>
        <v/>
      </c>
      <c r="S100" s="137" t="str">
        <f aca="false">IFERROR(VLOOKUP($B100,3月!$A101:$AP1096,35,0),"")</f>
        <v/>
      </c>
      <c r="T100" s="127" t="str">
        <f aca="false">IFERROR(VLOOKUP($B100,3月!$A101:$AP1096,42,0),"")</f>
        <v/>
      </c>
      <c r="U100" s="127" t="str">
        <f aca="false">IFERROR(VLOOKUP($B100,3月!$A101:$AP1096,36,0),"")</f>
        <v/>
      </c>
      <c r="V100" s="127" t="str">
        <f aca="false">IFERROR(VLOOKUP($B100,3月!$A101:$AP1096,37,0),"")</f>
        <v/>
      </c>
      <c r="W100" s="127" t="str">
        <f aca="false">IFERROR(VLOOKUP($B100,3月!$A101:$AP1096,38,0),"")</f>
        <v/>
      </c>
      <c r="X100" s="127" t="str">
        <f aca="false">IFERROR(VLOOKUP($B100,3月!$A101:$AP1096,39,0),"")</f>
        <v/>
      </c>
      <c r="Y100" s="127" t="str">
        <f aca="false">IFERROR(VLOOKUP($B100,3月!$A101:$AP1096,40,0),"")</f>
        <v/>
      </c>
      <c r="Z100" s="138" t="str">
        <f aca="false">IFERROR(VLOOKUP($B100,3月!$A101:$AP1096,41,0),"")</f>
        <v/>
      </c>
      <c r="AA100" s="139" t="str">
        <f aca="false">IFERROR(VLOOKUP($B100,4月!$A101:$AP1096,35,0),"")</f>
        <v/>
      </c>
      <c r="AB100" s="127" t="str">
        <f aca="false">IFERROR(VLOOKUP($B100,4月!$A101:$AP1096,42,0),"")</f>
        <v/>
      </c>
      <c r="AC100" s="127" t="str">
        <f aca="false">IFERROR(VLOOKUP($B100,4月!$A101:$AP1096,36,0),"")</f>
        <v/>
      </c>
      <c r="AD100" s="127" t="str">
        <f aca="false">IFERROR(VLOOKUP($B100,4月!$A101:$AP1096,37,0),"")</f>
        <v/>
      </c>
      <c r="AE100" s="127" t="str">
        <f aca="false">IFERROR(VLOOKUP($B100,4月!$A101:$AP1096,38,0),"")</f>
        <v/>
      </c>
      <c r="AF100" s="127" t="str">
        <f aca="false">IFERROR(VLOOKUP($B100,4月!$A101:$AP1096,39,0),"")</f>
        <v/>
      </c>
      <c r="AG100" s="127" t="str">
        <f aca="false">IFERROR(VLOOKUP($B100,4月!$A101:$AP1096,40,0),"")</f>
        <v/>
      </c>
      <c r="AH100" s="138" t="str">
        <f aca="false">IFERROR(VLOOKUP($B100,4月!$A101:$AP1096,41,0),"")</f>
        <v/>
      </c>
      <c r="AI100" s="139" t="str">
        <f aca="false">IFERROR(VLOOKUP($B100,5月!$A101:$AP1096,35,0),"")</f>
        <v/>
      </c>
      <c r="AJ100" s="127" t="str">
        <f aca="false">IFERROR(VLOOKUP($B100,5月!$A101:$AP1096,42,0),"")</f>
        <v/>
      </c>
      <c r="AK100" s="127" t="str">
        <f aca="false">IFERROR(VLOOKUP($B100,5月!$A101:$AP1096,36,0),"")</f>
        <v/>
      </c>
      <c r="AL100" s="127" t="str">
        <f aca="false">IFERROR(VLOOKUP($B100,5月!$A101:$AP1096,37,0),"")</f>
        <v/>
      </c>
      <c r="AM100" s="127" t="str">
        <f aca="false">IFERROR(VLOOKUP($B100,5月!$A101:$AP1096,38,0),"")</f>
        <v/>
      </c>
      <c r="AN100" s="127" t="str">
        <f aca="false">IFERROR(VLOOKUP($B100,5月!$A101:$AP1096,39,0),"")</f>
        <v/>
      </c>
      <c r="AO100" s="127" t="str">
        <f aca="false">IFERROR(VLOOKUP($B100,5月!$A101:$AP1096,40,0),"")</f>
        <v/>
      </c>
      <c r="AP100" s="138" t="str">
        <f aca="false">IFERROR(VLOOKUP($B100,5月!$A101:$AP1096,41,0),"")</f>
        <v/>
      </c>
      <c r="AQ100" s="139" t="str">
        <f aca="false">IFERROR(VLOOKUP($B100,6月!$A101:$AP1096,35,0),"")</f>
        <v/>
      </c>
      <c r="AR100" s="127" t="str">
        <f aca="false">IFERROR(VLOOKUP($B100,6月!$A101:$AP1096,42,0),"")</f>
        <v/>
      </c>
      <c r="AS100" s="127" t="str">
        <f aca="false">IFERROR(VLOOKUP($B100,6月!$A101:$AP1096,36,0),"")</f>
        <v/>
      </c>
      <c r="AT100" s="127" t="str">
        <f aca="false">IFERROR(VLOOKUP($B100,6月!$A101:$AP1096,37,0),"")</f>
        <v/>
      </c>
      <c r="AU100" s="127" t="str">
        <f aca="false">IFERROR(VLOOKUP($B100,6月!$A101:$AP1096,38,0),"")</f>
        <v/>
      </c>
      <c r="AV100" s="127" t="str">
        <f aca="false">IFERROR(VLOOKUP($B100,6月!$A101:$AP1096,39,0),"")</f>
        <v/>
      </c>
      <c r="AW100" s="127" t="str">
        <f aca="false">IFERROR(VLOOKUP($B100,6月!$A101:$AP1096,40,0),"")</f>
        <v/>
      </c>
      <c r="AX100" s="138" t="str">
        <f aca="false">IFERROR(VLOOKUP($B100,6月!$A101:$AP1096,41,0),"")</f>
        <v/>
      </c>
      <c r="AY100" s="139" t="str">
        <f aca="false">IFERROR(VLOOKUP($B100,7月!$A101:$AP1096,35,0),"")</f>
        <v/>
      </c>
      <c r="AZ100" s="127" t="str">
        <f aca="false">IFERROR(VLOOKUP($B100,7月!$A101:$AP1096,42,0),"")</f>
        <v/>
      </c>
      <c r="BA100" s="127" t="str">
        <f aca="false">IFERROR(VLOOKUP($B100,7月!$A101:$AP1096,36,0),"")</f>
        <v/>
      </c>
      <c r="BB100" s="127" t="str">
        <f aca="false">IFERROR(VLOOKUP($B100,7月!$A101:$AP1096,37,0),"")</f>
        <v/>
      </c>
      <c r="BC100" s="127" t="str">
        <f aca="false">IFERROR(VLOOKUP($B100,7月!$A101:$AP1096,38,0),"")</f>
        <v/>
      </c>
      <c r="BD100" s="127" t="str">
        <f aca="false">IFERROR(VLOOKUP($B100,7月!$A101:$AP1096,39,0),"")</f>
        <v/>
      </c>
      <c r="BE100" s="127" t="str">
        <f aca="false">IFERROR(VLOOKUP($B100,7月!$A101:$AP1096,40,0),"")</f>
        <v/>
      </c>
      <c r="BF100" s="138" t="str">
        <f aca="false">IFERROR(VLOOKUP($B100,7月!$A101:$AP1096,41,0),"")</f>
        <v/>
      </c>
      <c r="BG100" s="139" t="str">
        <f aca="false">IFERROR(VLOOKUP($B100,8月!$A101:$AP1096,35,0),"")</f>
        <v/>
      </c>
      <c r="BH100" s="127" t="str">
        <f aca="false">IFERROR(VLOOKUP($B100,8月!$A101:$AP1096,42,0),"")</f>
        <v/>
      </c>
      <c r="BI100" s="127" t="str">
        <f aca="false">IFERROR(VLOOKUP($B100,8月!$A101:$AP1096,36,0),"")</f>
        <v/>
      </c>
      <c r="BJ100" s="127" t="str">
        <f aca="false">IFERROR(VLOOKUP($B100,8月!$A101:$AP1096,37,0),"")</f>
        <v/>
      </c>
      <c r="BK100" s="127" t="str">
        <f aca="false">IFERROR(VLOOKUP($B100,8月!$A101:$AP1096,38,0),"")</f>
        <v/>
      </c>
      <c r="BL100" s="127" t="str">
        <f aca="false">IFERROR(VLOOKUP($B100,8月!$A101:$AP1096,39,0),"")</f>
        <v/>
      </c>
      <c r="BM100" s="127" t="str">
        <f aca="false">IFERROR(VLOOKUP($B100,8月!$A101:$AP1096,40,0),"")</f>
        <v/>
      </c>
      <c r="BN100" s="138" t="str">
        <f aca="false">IFERROR(VLOOKUP($B100,8月!$A101:$AP1096,41,0),"")</f>
        <v/>
      </c>
      <c r="BO100" s="139" t="str">
        <f aca="false">IFERROR(VLOOKUP($B100,9月!$A101:$AP1096,35,0),"")</f>
        <v/>
      </c>
      <c r="BP100" s="127" t="str">
        <f aca="false">IFERROR(VLOOKUP($B100,9月!$A101:$AP1096,42,0),"")</f>
        <v/>
      </c>
      <c r="BQ100" s="127" t="str">
        <f aca="false">IFERROR(VLOOKUP($B100,9月!$A101:$AP1096,36,0),"")</f>
        <v/>
      </c>
      <c r="BR100" s="127" t="str">
        <f aca="false">IFERROR(VLOOKUP($B100,9月!$A101:$AP1096,37,0),"")</f>
        <v/>
      </c>
      <c r="BS100" s="127" t="str">
        <f aca="false">IFERROR(VLOOKUP($B100,9月!$A101:$AP1096,38,0),"")</f>
        <v/>
      </c>
      <c r="BT100" s="127" t="str">
        <f aca="false">IFERROR(VLOOKUP($B100,9月!$A101:$AP1096,39,0),"")</f>
        <v/>
      </c>
      <c r="BU100" s="127" t="str">
        <f aca="false">IFERROR(VLOOKUP($B100,9月!$A101:$AP1096,40,0),"")</f>
        <v/>
      </c>
      <c r="BV100" s="138" t="str">
        <f aca="false">IFERROR(VLOOKUP($B100,9月!$A101:$AP1096,41,0),"")</f>
        <v/>
      </c>
      <c r="BW100" s="139" t="str">
        <f aca="false">IFERROR(VLOOKUP($B100,10月!$A101:$AP1096,35,0),"")</f>
        <v/>
      </c>
      <c r="BX100" s="127" t="str">
        <f aca="false">IFERROR(VLOOKUP($B100,10月!$A101:$AP1096,42,0),"")</f>
        <v/>
      </c>
      <c r="BY100" s="127" t="str">
        <f aca="false">IFERROR(VLOOKUP($B100,10月!$A101:$AP1096,36,0),"")</f>
        <v/>
      </c>
      <c r="BZ100" s="127" t="str">
        <f aca="false">IFERROR(VLOOKUP($B100,10月!$A101:$AP1096,37,0),"")</f>
        <v/>
      </c>
      <c r="CA100" s="127" t="str">
        <f aca="false">IFERROR(VLOOKUP($B100,10月!$A101:$AP1096,38,0),"")</f>
        <v/>
      </c>
      <c r="CB100" s="127" t="str">
        <f aca="false">IFERROR(VLOOKUP($B100,10月!$A101:$AP1096,39,0),"")</f>
        <v/>
      </c>
      <c r="CC100" s="127" t="str">
        <f aca="false">IFERROR(VLOOKUP($B100,10月!$A101:$AP1096,40,0),"")</f>
        <v/>
      </c>
      <c r="CD100" s="138" t="str">
        <f aca="false">IFERROR(VLOOKUP($B100,10月!$A101:$AP1096,41,0),"")</f>
        <v/>
      </c>
      <c r="CE100" s="139" t="str">
        <f aca="false">IFERROR(VLOOKUP($B100,11月!$A101:$AP1096,35,0),"")</f>
        <v/>
      </c>
      <c r="CF100" s="127" t="str">
        <f aca="false">IFERROR(VLOOKUP($B100,11月!$A101:$AP1096,42,0),"")</f>
        <v/>
      </c>
      <c r="CG100" s="127" t="str">
        <f aca="false">IFERROR(VLOOKUP($B100,11月!$A101:$AP1096,36,0),"")</f>
        <v/>
      </c>
      <c r="CH100" s="127" t="str">
        <f aca="false">IFERROR(VLOOKUP($B100,11月!$A101:$AP1096,37,0),"")</f>
        <v/>
      </c>
      <c r="CI100" s="127" t="str">
        <f aca="false">IFERROR(VLOOKUP($B100,11月!$A101:$AP1096,38,0),"")</f>
        <v/>
      </c>
      <c r="CJ100" s="127" t="str">
        <f aca="false">IFERROR(VLOOKUP($B100,11月!$A101:$AP1096,39,0),"")</f>
        <v/>
      </c>
      <c r="CK100" s="127" t="str">
        <f aca="false">IFERROR(VLOOKUP($B100,11月!$A101:$AP1096,40,0),"")</f>
        <v/>
      </c>
      <c r="CL100" s="138" t="str">
        <f aca="false">IFERROR(VLOOKUP($B100,11月!$A101:$AP1096,41,0),"")</f>
        <v/>
      </c>
      <c r="CM100" s="139" t="str">
        <f aca="false">IFERROR(VLOOKUP($B100,12月!$A101:$AP1096,35,0),"")</f>
        <v/>
      </c>
      <c r="CN100" s="127" t="str">
        <f aca="false">IFERROR(VLOOKUP($B100,12月!$A101:$AP1096,42,0),"")</f>
        <v/>
      </c>
      <c r="CO100" s="127" t="str">
        <f aca="false">IFERROR(VLOOKUP($B100,12月!$A101:$AP1096,36,0),"")</f>
        <v/>
      </c>
      <c r="CP100" s="127" t="str">
        <f aca="false">IFERROR(VLOOKUP($B100,12月!$A101:$AP1096,37,0),"")</f>
        <v/>
      </c>
      <c r="CQ100" s="127" t="str">
        <f aca="false">IFERROR(VLOOKUP($B100,12月!$A101:$AP1096,38,0),"")</f>
        <v/>
      </c>
      <c r="CR100" s="127" t="str">
        <f aca="false">IFERROR(VLOOKUP($B100,12月!$A101:$AP1096,39,0),"")</f>
        <v/>
      </c>
      <c r="CS100" s="127" t="str">
        <f aca="false">IFERROR(VLOOKUP($B100,12月!$A101:$AP1096,40,0),"")</f>
        <v/>
      </c>
      <c r="CT100" s="127" t="str">
        <f aca="false">IFERROR(VLOOKUP($B100,12月!$A101:$AP1096,41,0),"")</f>
        <v/>
      </c>
    </row>
    <row r="101" s="129" customFormat="true" ht="20" hidden="false" customHeight="true" outlineLevel="0" collapsed="false">
      <c r="A101" s="127"/>
      <c r="B101" s="127" t="str">
        <f aca="false">IF(员工信息表!C100&lt;&gt;"",员工信息表!C100,"")</f>
        <v/>
      </c>
      <c r="C101" s="127" t="str">
        <f aca="false">IFERROR(VLOOKUP($B101,1月!$A102:$AP1097,35,0),"")</f>
        <v/>
      </c>
      <c r="D101" s="127" t="str">
        <f aca="false">IFERROR(VLOOKUP($B101,1月!$A102:$AP1097,42,0),"")</f>
        <v/>
      </c>
      <c r="E101" s="127" t="str">
        <f aca="false">IFERROR(VLOOKUP($B101,1月!$A102:$AP1097,36,0),"")</f>
        <v/>
      </c>
      <c r="F101" s="127" t="str">
        <f aca="false">IFERROR(VLOOKUP($B101,1月!$A102:$AP1097,37,0),"")</f>
        <v/>
      </c>
      <c r="G101" s="127" t="str">
        <f aca="false">IFERROR(VLOOKUP($B101,1月!$A102:$AP1097,38,0),"")</f>
        <v/>
      </c>
      <c r="H101" s="127" t="str">
        <f aca="false">IFERROR(VLOOKUP($B101,1月!$A102:$AP1097,39,0),"")</f>
        <v/>
      </c>
      <c r="I101" s="127" t="str">
        <f aca="false">IFERROR(VLOOKUP($B101,1月!$A102:$AP1097,40,0),"")</f>
        <v/>
      </c>
      <c r="J101" s="136" t="str">
        <f aca="false">IFERROR(VLOOKUP($B101,1月!$A102:$AP1097,41,0),"")</f>
        <v/>
      </c>
      <c r="K101" s="137" t="str">
        <f aca="false">IFERROR(VLOOKUP($B101,2月!$A102:$AP1097,35,0),"")</f>
        <v/>
      </c>
      <c r="L101" s="127" t="str">
        <f aca="false">IFERROR(VLOOKUP($B101,2月!$A102:$AP1097,42,0),"")</f>
        <v/>
      </c>
      <c r="M101" s="127" t="str">
        <f aca="false">IFERROR(VLOOKUP($B101,2月!$A102:$AP1097,36,0),"")</f>
        <v/>
      </c>
      <c r="N101" s="127" t="str">
        <f aca="false">IFERROR(VLOOKUP($B101,2月!$A102:$AP1097,37,0),"")</f>
        <v/>
      </c>
      <c r="O101" s="127" t="str">
        <f aca="false">IFERROR(VLOOKUP($B101,2月!$A102:$AP1097,38,0),"")</f>
        <v/>
      </c>
      <c r="P101" s="127" t="str">
        <f aca="false">IFERROR(VLOOKUP($B101,2月!$A102:$AP1097,39,0),"")</f>
        <v/>
      </c>
      <c r="Q101" s="127" t="str">
        <f aca="false">IFERROR(VLOOKUP($B101,2月!$A102:$AP1097,40,0),"")</f>
        <v/>
      </c>
      <c r="R101" s="136" t="str">
        <f aca="false">IFERROR(VLOOKUP($B101,2月!$A102:$AP1097,41,0),"")</f>
        <v/>
      </c>
      <c r="S101" s="137" t="str">
        <f aca="false">IFERROR(VLOOKUP($B101,3月!$A102:$AP1097,35,0),"")</f>
        <v/>
      </c>
      <c r="T101" s="127" t="str">
        <f aca="false">IFERROR(VLOOKUP($B101,3月!$A102:$AP1097,42,0),"")</f>
        <v/>
      </c>
      <c r="U101" s="127" t="str">
        <f aca="false">IFERROR(VLOOKUP($B101,3月!$A102:$AP1097,36,0),"")</f>
        <v/>
      </c>
      <c r="V101" s="127" t="str">
        <f aca="false">IFERROR(VLOOKUP($B101,3月!$A102:$AP1097,37,0),"")</f>
        <v/>
      </c>
      <c r="W101" s="127" t="str">
        <f aca="false">IFERROR(VLOOKUP($B101,3月!$A102:$AP1097,38,0),"")</f>
        <v/>
      </c>
      <c r="X101" s="127" t="str">
        <f aca="false">IFERROR(VLOOKUP($B101,3月!$A102:$AP1097,39,0),"")</f>
        <v/>
      </c>
      <c r="Y101" s="127" t="str">
        <f aca="false">IFERROR(VLOOKUP($B101,3月!$A102:$AP1097,40,0),"")</f>
        <v/>
      </c>
      <c r="Z101" s="138" t="str">
        <f aca="false">IFERROR(VLOOKUP($B101,3月!$A102:$AP1097,41,0),"")</f>
        <v/>
      </c>
      <c r="AA101" s="139" t="str">
        <f aca="false">IFERROR(VLOOKUP($B101,4月!$A102:$AP1097,35,0),"")</f>
        <v/>
      </c>
      <c r="AB101" s="127" t="str">
        <f aca="false">IFERROR(VLOOKUP($B101,4月!$A102:$AP1097,42,0),"")</f>
        <v/>
      </c>
      <c r="AC101" s="127" t="str">
        <f aca="false">IFERROR(VLOOKUP($B101,4月!$A102:$AP1097,36,0),"")</f>
        <v/>
      </c>
      <c r="AD101" s="127" t="str">
        <f aca="false">IFERROR(VLOOKUP($B101,4月!$A102:$AP1097,37,0),"")</f>
        <v/>
      </c>
      <c r="AE101" s="127" t="str">
        <f aca="false">IFERROR(VLOOKUP($B101,4月!$A102:$AP1097,38,0),"")</f>
        <v/>
      </c>
      <c r="AF101" s="127" t="str">
        <f aca="false">IFERROR(VLOOKUP($B101,4月!$A102:$AP1097,39,0),"")</f>
        <v/>
      </c>
      <c r="AG101" s="127" t="str">
        <f aca="false">IFERROR(VLOOKUP($B101,4月!$A102:$AP1097,40,0),"")</f>
        <v/>
      </c>
      <c r="AH101" s="138" t="str">
        <f aca="false">IFERROR(VLOOKUP($B101,4月!$A102:$AP1097,41,0),"")</f>
        <v/>
      </c>
      <c r="AI101" s="139" t="str">
        <f aca="false">IFERROR(VLOOKUP($B101,5月!$A102:$AP1097,35,0),"")</f>
        <v/>
      </c>
      <c r="AJ101" s="127" t="str">
        <f aca="false">IFERROR(VLOOKUP($B101,5月!$A102:$AP1097,42,0),"")</f>
        <v/>
      </c>
      <c r="AK101" s="127" t="str">
        <f aca="false">IFERROR(VLOOKUP($B101,5月!$A102:$AP1097,36,0),"")</f>
        <v/>
      </c>
      <c r="AL101" s="127" t="str">
        <f aca="false">IFERROR(VLOOKUP($B101,5月!$A102:$AP1097,37,0),"")</f>
        <v/>
      </c>
      <c r="AM101" s="127" t="str">
        <f aca="false">IFERROR(VLOOKUP($B101,5月!$A102:$AP1097,38,0),"")</f>
        <v/>
      </c>
      <c r="AN101" s="127" t="str">
        <f aca="false">IFERROR(VLOOKUP($B101,5月!$A102:$AP1097,39,0),"")</f>
        <v/>
      </c>
      <c r="AO101" s="127" t="str">
        <f aca="false">IFERROR(VLOOKUP($B101,5月!$A102:$AP1097,40,0),"")</f>
        <v/>
      </c>
      <c r="AP101" s="138" t="str">
        <f aca="false">IFERROR(VLOOKUP($B101,5月!$A102:$AP1097,41,0),"")</f>
        <v/>
      </c>
      <c r="AQ101" s="139" t="str">
        <f aca="false">IFERROR(VLOOKUP($B101,6月!$A102:$AP1097,35,0),"")</f>
        <v/>
      </c>
      <c r="AR101" s="127" t="str">
        <f aca="false">IFERROR(VLOOKUP($B101,6月!$A102:$AP1097,42,0),"")</f>
        <v/>
      </c>
      <c r="AS101" s="127" t="str">
        <f aca="false">IFERROR(VLOOKUP($B101,6月!$A102:$AP1097,36,0),"")</f>
        <v/>
      </c>
      <c r="AT101" s="127" t="str">
        <f aca="false">IFERROR(VLOOKUP($B101,6月!$A102:$AP1097,37,0),"")</f>
        <v/>
      </c>
      <c r="AU101" s="127" t="str">
        <f aca="false">IFERROR(VLOOKUP($B101,6月!$A102:$AP1097,38,0),"")</f>
        <v/>
      </c>
      <c r="AV101" s="127" t="str">
        <f aca="false">IFERROR(VLOOKUP($B101,6月!$A102:$AP1097,39,0),"")</f>
        <v/>
      </c>
      <c r="AW101" s="127" t="str">
        <f aca="false">IFERROR(VLOOKUP($B101,6月!$A102:$AP1097,40,0),"")</f>
        <v/>
      </c>
      <c r="AX101" s="138" t="str">
        <f aca="false">IFERROR(VLOOKUP($B101,6月!$A102:$AP1097,41,0),"")</f>
        <v/>
      </c>
      <c r="AY101" s="139" t="str">
        <f aca="false">IFERROR(VLOOKUP($B101,7月!$A102:$AP1097,35,0),"")</f>
        <v/>
      </c>
      <c r="AZ101" s="127" t="str">
        <f aca="false">IFERROR(VLOOKUP($B101,7月!$A102:$AP1097,42,0),"")</f>
        <v/>
      </c>
      <c r="BA101" s="127" t="str">
        <f aca="false">IFERROR(VLOOKUP($B101,7月!$A102:$AP1097,36,0),"")</f>
        <v/>
      </c>
      <c r="BB101" s="127" t="str">
        <f aca="false">IFERROR(VLOOKUP($B101,7月!$A102:$AP1097,37,0),"")</f>
        <v/>
      </c>
      <c r="BC101" s="127" t="str">
        <f aca="false">IFERROR(VLOOKUP($B101,7月!$A102:$AP1097,38,0),"")</f>
        <v/>
      </c>
      <c r="BD101" s="127" t="str">
        <f aca="false">IFERROR(VLOOKUP($B101,7月!$A102:$AP1097,39,0),"")</f>
        <v/>
      </c>
      <c r="BE101" s="127" t="str">
        <f aca="false">IFERROR(VLOOKUP($B101,7月!$A102:$AP1097,40,0),"")</f>
        <v/>
      </c>
      <c r="BF101" s="138" t="str">
        <f aca="false">IFERROR(VLOOKUP($B101,7月!$A102:$AP1097,41,0),"")</f>
        <v/>
      </c>
      <c r="BG101" s="139" t="str">
        <f aca="false">IFERROR(VLOOKUP($B101,8月!$A102:$AP1097,35,0),"")</f>
        <v/>
      </c>
      <c r="BH101" s="127" t="str">
        <f aca="false">IFERROR(VLOOKUP($B101,8月!$A102:$AP1097,42,0),"")</f>
        <v/>
      </c>
      <c r="BI101" s="127" t="str">
        <f aca="false">IFERROR(VLOOKUP($B101,8月!$A102:$AP1097,36,0),"")</f>
        <v/>
      </c>
      <c r="BJ101" s="127" t="str">
        <f aca="false">IFERROR(VLOOKUP($B101,8月!$A102:$AP1097,37,0),"")</f>
        <v/>
      </c>
      <c r="BK101" s="127" t="str">
        <f aca="false">IFERROR(VLOOKUP($B101,8月!$A102:$AP1097,38,0),"")</f>
        <v/>
      </c>
      <c r="BL101" s="127" t="str">
        <f aca="false">IFERROR(VLOOKUP($B101,8月!$A102:$AP1097,39,0),"")</f>
        <v/>
      </c>
      <c r="BM101" s="127" t="str">
        <f aca="false">IFERROR(VLOOKUP($B101,8月!$A102:$AP1097,40,0),"")</f>
        <v/>
      </c>
      <c r="BN101" s="138" t="str">
        <f aca="false">IFERROR(VLOOKUP($B101,8月!$A102:$AP1097,41,0),"")</f>
        <v/>
      </c>
      <c r="BO101" s="139" t="str">
        <f aca="false">IFERROR(VLOOKUP($B101,9月!$A102:$AP1097,35,0),"")</f>
        <v/>
      </c>
      <c r="BP101" s="127" t="str">
        <f aca="false">IFERROR(VLOOKUP($B101,9月!$A102:$AP1097,42,0),"")</f>
        <v/>
      </c>
      <c r="BQ101" s="127" t="str">
        <f aca="false">IFERROR(VLOOKUP($B101,9月!$A102:$AP1097,36,0),"")</f>
        <v/>
      </c>
      <c r="BR101" s="127" t="str">
        <f aca="false">IFERROR(VLOOKUP($B101,9月!$A102:$AP1097,37,0),"")</f>
        <v/>
      </c>
      <c r="BS101" s="127" t="str">
        <f aca="false">IFERROR(VLOOKUP($B101,9月!$A102:$AP1097,38,0),"")</f>
        <v/>
      </c>
      <c r="BT101" s="127" t="str">
        <f aca="false">IFERROR(VLOOKUP($B101,9月!$A102:$AP1097,39,0),"")</f>
        <v/>
      </c>
      <c r="BU101" s="127" t="str">
        <f aca="false">IFERROR(VLOOKUP($B101,9月!$A102:$AP1097,40,0),"")</f>
        <v/>
      </c>
      <c r="BV101" s="138" t="str">
        <f aca="false">IFERROR(VLOOKUP($B101,9月!$A102:$AP1097,41,0),"")</f>
        <v/>
      </c>
      <c r="BW101" s="139" t="str">
        <f aca="false">IFERROR(VLOOKUP($B101,10月!$A102:$AP1097,35,0),"")</f>
        <v/>
      </c>
      <c r="BX101" s="127" t="str">
        <f aca="false">IFERROR(VLOOKUP($B101,10月!$A102:$AP1097,42,0),"")</f>
        <v/>
      </c>
      <c r="BY101" s="127" t="str">
        <f aca="false">IFERROR(VLOOKUP($B101,10月!$A102:$AP1097,36,0),"")</f>
        <v/>
      </c>
      <c r="BZ101" s="127" t="str">
        <f aca="false">IFERROR(VLOOKUP($B101,10月!$A102:$AP1097,37,0),"")</f>
        <v/>
      </c>
      <c r="CA101" s="127" t="str">
        <f aca="false">IFERROR(VLOOKUP($B101,10月!$A102:$AP1097,38,0),"")</f>
        <v/>
      </c>
      <c r="CB101" s="127" t="str">
        <f aca="false">IFERROR(VLOOKUP($B101,10月!$A102:$AP1097,39,0),"")</f>
        <v/>
      </c>
      <c r="CC101" s="127" t="str">
        <f aca="false">IFERROR(VLOOKUP($B101,10月!$A102:$AP1097,40,0),"")</f>
        <v/>
      </c>
      <c r="CD101" s="138" t="str">
        <f aca="false">IFERROR(VLOOKUP($B101,10月!$A102:$AP1097,41,0),"")</f>
        <v/>
      </c>
      <c r="CE101" s="139" t="str">
        <f aca="false">IFERROR(VLOOKUP($B101,11月!$A102:$AP1097,35,0),"")</f>
        <v/>
      </c>
      <c r="CF101" s="127" t="str">
        <f aca="false">IFERROR(VLOOKUP($B101,11月!$A102:$AP1097,42,0),"")</f>
        <v/>
      </c>
      <c r="CG101" s="127" t="str">
        <f aca="false">IFERROR(VLOOKUP($B101,11月!$A102:$AP1097,36,0),"")</f>
        <v/>
      </c>
      <c r="CH101" s="127" t="str">
        <f aca="false">IFERROR(VLOOKUP($B101,11月!$A102:$AP1097,37,0),"")</f>
        <v/>
      </c>
      <c r="CI101" s="127" t="str">
        <f aca="false">IFERROR(VLOOKUP($B101,11月!$A102:$AP1097,38,0),"")</f>
        <v/>
      </c>
      <c r="CJ101" s="127" t="str">
        <f aca="false">IFERROR(VLOOKUP($B101,11月!$A102:$AP1097,39,0),"")</f>
        <v/>
      </c>
      <c r="CK101" s="127" t="str">
        <f aca="false">IFERROR(VLOOKUP($B101,11月!$A102:$AP1097,40,0),"")</f>
        <v/>
      </c>
      <c r="CL101" s="138" t="str">
        <f aca="false">IFERROR(VLOOKUP($B101,11月!$A102:$AP1097,41,0),"")</f>
        <v/>
      </c>
      <c r="CM101" s="139" t="str">
        <f aca="false">IFERROR(VLOOKUP($B101,12月!$A102:$AP1097,35,0),"")</f>
        <v/>
      </c>
      <c r="CN101" s="127" t="str">
        <f aca="false">IFERROR(VLOOKUP($B101,12月!$A102:$AP1097,42,0),"")</f>
        <v/>
      </c>
      <c r="CO101" s="127" t="str">
        <f aca="false">IFERROR(VLOOKUP($B101,12月!$A102:$AP1097,36,0),"")</f>
        <v/>
      </c>
      <c r="CP101" s="127" t="str">
        <f aca="false">IFERROR(VLOOKUP($B101,12月!$A102:$AP1097,37,0),"")</f>
        <v/>
      </c>
      <c r="CQ101" s="127" t="str">
        <f aca="false">IFERROR(VLOOKUP($B101,12月!$A102:$AP1097,38,0),"")</f>
        <v/>
      </c>
      <c r="CR101" s="127" t="str">
        <f aca="false">IFERROR(VLOOKUP($B101,12月!$A102:$AP1097,39,0),"")</f>
        <v/>
      </c>
      <c r="CS101" s="127" t="str">
        <f aca="false">IFERROR(VLOOKUP($B101,12月!$A102:$AP1097,40,0),"")</f>
        <v/>
      </c>
      <c r="CT101" s="127" t="str">
        <f aca="false">IFERROR(VLOOKUP($B101,12月!$A102:$AP1097,41,0),"")</f>
        <v/>
      </c>
    </row>
    <row r="102" s="129" customFormat="true" ht="20" hidden="false" customHeight="true" outlineLevel="0" collapsed="false">
      <c r="A102" s="127"/>
      <c r="B102" s="127" t="str">
        <f aca="false">IF(员工信息表!C101&lt;&gt;"",员工信息表!C101,"")</f>
        <v/>
      </c>
      <c r="C102" s="127" t="str">
        <f aca="false">IFERROR(VLOOKUP($B102,1月!$A103:$AP1098,35,0),"")</f>
        <v/>
      </c>
      <c r="D102" s="127" t="str">
        <f aca="false">IFERROR(VLOOKUP($B102,1月!$A103:$AP1098,42,0),"")</f>
        <v/>
      </c>
      <c r="E102" s="127" t="str">
        <f aca="false">IFERROR(VLOOKUP($B102,1月!$A103:$AP1098,36,0),"")</f>
        <v/>
      </c>
      <c r="F102" s="127" t="str">
        <f aca="false">IFERROR(VLOOKUP($B102,1月!$A103:$AP1098,37,0),"")</f>
        <v/>
      </c>
      <c r="G102" s="127" t="str">
        <f aca="false">IFERROR(VLOOKUP($B102,1月!$A103:$AP1098,38,0),"")</f>
        <v/>
      </c>
      <c r="H102" s="127" t="str">
        <f aca="false">IFERROR(VLOOKUP($B102,1月!$A103:$AP1098,39,0),"")</f>
        <v/>
      </c>
      <c r="I102" s="127" t="str">
        <f aca="false">IFERROR(VLOOKUP($B102,1月!$A103:$AP1098,40,0),"")</f>
        <v/>
      </c>
      <c r="J102" s="136" t="str">
        <f aca="false">IFERROR(VLOOKUP($B102,1月!$A103:$AP1098,41,0),"")</f>
        <v/>
      </c>
      <c r="K102" s="137" t="str">
        <f aca="false">IFERROR(VLOOKUP($B102,2月!$A103:$AP1098,35,0),"")</f>
        <v/>
      </c>
      <c r="L102" s="127" t="str">
        <f aca="false">IFERROR(VLOOKUP($B102,2月!$A103:$AP1098,42,0),"")</f>
        <v/>
      </c>
      <c r="M102" s="127" t="str">
        <f aca="false">IFERROR(VLOOKUP($B102,2月!$A103:$AP1098,36,0),"")</f>
        <v/>
      </c>
      <c r="N102" s="127" t="str">
        <f aca="false">IFERROR(VLOOKUP($B102,2月!$A103:$AP1098,37,0),"")</f>
        <v/>
      </c>
      <c r="O102" s="127" t="str">
        <f aca="false">IFERROR(VLOOKUP($B102,2月!$A103:$AP1098,38,0),"")</f>
        <v/>
      </c>
      <c r="P102" s="127" t="str">
        <f aca="false">IFERROR(VLOOKUP($B102,2月!$A103:$AP1098,39,0),"")</f>
        <v/>
      </c>
      <c r="Q102" s="127" t="str">
        <f aca="false">IFERROR(VLOOKUP($B102,2月!$A103:$AP1098,40,0),"")</f>
        <v/>
      </c>
      <c r="R102" s="136" t="str">
        <f aca="false">IFERROR(VLOOKUP($B102,2月!$A103:$AP1098,41,0),"")</f>
        <v/>
      </c>
      <c r="S102" s="137" t="str">
        <f aca="false">IFERROR(VLOOKUP($B102,3月!$A103:$AP1098,35,0),"")</f>
        <v/>
      </c>
      <c r="T102" s="127" t="str">
        <f aca="false">IFERROR(VLOOKUP($B102,3月!$A103:$AP1098,42,0),"")</f>
        <v/>
      </c>
      <c r="U102" s="127" t="str">
        <f aca="false">IFERROR(VLOOKUP($B102,3月!$A103:$AP1098,36,0),"")</f>
        <v/>
      </c>
      <c r="V102" s="127" t="str">
        <f aca="false">IFERROR(VLOOKUP($B102,3月!$A103:$AP1098,37,0),"")</f>
        <v/>
      </c>
      <c r="W102" s="127" t="str">
        <f aca="false">IFERROR(VLOOKUP($B102,3月!$A103:$AP1098,38,0),"")</f>
        <v/>
      </c>
      <c r="X102" s="127" t="str">
        <f aca="false">IFERROR(VLOOKUP($B102,3月!$A103:$AP1098,39,0),"")</f>
        <v/>
      </c>
      <c r="Y102" s="127" t="str">
        <f aca="false">IFERROR(VLOOKUP($B102,3月!$A103:$AP1098,40,0),"")</f>
        <v/>
      </c>
      <c r="Z102" s="138" t="str">
        <f aca="false">IFERROR(VLOOKUP($B102,3月!$A103:$AP1098,41,0),"")</f>
        <v/>
      </c>
      <c r="AA102" s="139" t="str">
        <f aca="false">IFERROR(VLOOKUP($B102,4月!$A103:$AP1098,35,0),"")</f>
        <v/>
      </c>
      <c r="AB102" s="127" t="str">
        <f aca="false">IFERROR(VLOOKUP($B102,4月!$A103:$AP1098,42,0),"")</f>
        <v/>
      </c>
      <c r="AC102" s="127" t="str">
        <f aca="false">IFERROR(VLOOKUP($B102,4月!$A103:$AP1098,36,0),"")</f>
        <v/>
      </c>
      <c r="AD102" s="127" t="str">
        <f aca="false">IFERROR(VLOOKUP($B102,4月!$A103:$AP1098,37,0),"")</f>
        <v/>
      </c>
      <c r="AE102" s="127" t="str">
        <f aca="false">IFERROR(VLOOKUP($B102,4月!$A103:$AP1098,38,0),"")</f>
        <v/>
      </c>
      <c r="AF102" s="127" t="str">
        <f aca="false">IFERROR(VLOOKUP($B102,4月!$A103:$AP1098,39,0),"")</f>
        <v/>
      </c>
      <c r="AG102" s="127" t="str">
        <f aca="false">IFERROR(VLOOKUP($B102,4月!$A103:$AP1098,40,0),"")</f>
        <v/>
      </c>
      <c r="AH102" s="138" t="str">
        <f aca="false">IFERROR(VLOOKUP($B102,4月!$A103:$AP1098,41,0),"")</f>
        <v/>
      </c>
      <c r="AI102" s="139" t="str">
        <f aca="false">IFERROR(VLOOKUP($B102,5月!$A103:$AP1098,35,0),"")</f>
        <v/>
      </c>
      <c r="AJ102" s="127" t="str">
        <f aca="false">IFERROR(VLOOKUP($B102,5月!$A103:$AP1098,42,0),"")</f>
        <v/>
      </c>
      <c r="AK102" s="127" t="str">
        <f aca="false">IFERROR(VLOOKUP($B102,5月!$A103:$AP1098,36,0),"")</f>
        <v/>
      </c>
      <c r="AL102" s="127" t="str">
        <f aca="false">IFERROR(VLOOKUP($B102,5月!$A103:$AP1098,37,0),"")</f>
        <v/>
      </c>
      <c r="AM102" s="127" t="str">
        <f aca="false">IFERROR(VLOOKUP($B102,5月!$A103:$AP1098,38,0),"")</f>
        <v/>
      </c>
      <c r="AN102" s="127" t="str">
        <f aca="false">IFERROR(VLOOKUP($B102,5月!$A103:$AP1098,39,0),"")</f>
        <v/>
      </c>
      <c r="AO102" s="127" t="str">
        <f aca="false">IFERROR(VLOOKUP($B102,5月!$A103:$AP1098,40,0),"")</f>
        <v/>
      </c>
      <c r="AP102" s="138" t="str">
        <f aca="false">IFERROR(VLOOKUP($B102,5月!$A103:$AP1098,41,0),"")</f>
        <v/>
      </c>
      <c r="AQ102" s="139" t="str">
        <f aca="false">IFERROR(VLOOKUP($B102,6月!$A103:$AP1098,35,0),"")</f>
        <v/>
      </c>
      <c r="AR102" s="127" t="str">
        <f aca="false">IFERROR(VLOOKUP($B102,6月!$A103:$AP1098,42,0),"")</f>
        <v/>
      </c>
      <c r="AS102" s="127" t="str">
        <f aca="false">IFERROR(VLOOKUP($B102,6月!$A103:$AP1098,36,0),"")</f>
        <v/>
      </c>
      <c r="AT102" s="127" t="str">
        <f aca="false">IFERROR(VLOOKUP($B102,6月!$A103:$AP1098,37,0),"")</f>
        <v/>
      </c>
      <c r="AU102" s="127" t="str">
        <f aca="false">IFERROR(VLOOKUP($B102,6月!$A103:$AP1098,38,0),"")</f>
        <v/>
      </c>
      <c r="AV102" s="127" t="str">
        <f aca="false">IFERROR(VLOOKUP($B102,6月!$A103:$AP1098,39,0),"")</f>
        <v/>
      </c>
      <c r="AW102" s="127" t="str">
        <f aca="false">IFERROR(VLOOKUP($B102,6月!$A103:$AP1098,40,0),"")</f>
        <v/>
      </c>
      <c r="AX102" s="138" t="str">
        <f aca="false">IFERROR(VLOOKUP($B102,6月!$A103:$AP1098,41,0),"")</f>
        <v/>
      </c>
      <c r="AY102" s="139" t="str">
        <f aca="false">IFERROR(VLOOKUP($B102,7月!$A103:$AP1098,35,0),"")</f>
        <v/>
      </c>
      <c r="AZ102" s="127" t="str">
        <f aca="false">IFERROR(VLOOKUP($B102,7月!$A103:$AP1098,42,0),"")</f>
        <v/>
      </c>
      <c r="BA102" s="127" t="str">
        <f aca="false">IFERROR(VLOOKUP($B102,7月!$A103:$AP1098,36,0),"")</f>
        <v/>
      </c>
      <c r="BB102" s="127" t="str">
        <f aca="false">IFERROR(VLOOKUP($B102,7月!$A103:$AP1098,37,0),"")</f>
        <v/>
      </c>
      <c r="BC102" s="127" t="str">
        <f aca="false">IFERROR(VLOOKUP($B102,7月!$A103:$AP1098,38,0),"")</f>
        <v/>
      </c>
      <c r="BD102" s="127" t="str">
        <f aca="false">IFERROR(VLOOKUP($B102,7月!$A103:$AP1098,39,0),"")</f>
        <v/>
      </c>
      <c r="BE102" s="127" t="str">
        <f aca="false">IFERROR(VLOOKUP($B102,7月!$A103:$AP1098,40,0),"")</f>
        <v/>
      </c>
      <c r="BF102" s="138" t="str">
        <f aca="false">IFERROR(VLOOKUP($B102,7月!$A103:$AP1098,41,0),"")</f>
        <v/>
      </c>
      <c r="BG102" s="139" t="str">
        <f aca="false">IFERROR(VLOOKUP($B102,8月!$A103:$AP1098,35,0),"")</f>
        <v/>
      </c>
      <c r="BH102" s="127" t="str">
        <f aca="false">IFERROR(VLOOKUP($B102,8月!$A103:$AP1098,42,0),"")</f>
        <v/>
      </c>
      <c r="BI102" s="127" t="str">
        <f aca="false">IFERROR(VLOOKUP($B102,8月!$A103:$AP1098,36,0),"")</f>
        <v/>
      </c>
      <c r="BJ102" s="127" t="str">
        <f aca="false">IFERROR(VLOOKUP($B102,8月!$A103:$AP1098,37,0),"")</f>
        <v/>
      </c>
      <c r="BK102" s="127" t="str">
        <f aca="false">IFERROR(VLOOKUP($B102,8月!$A103:$AP1098,38,0),"")</f>
        <v/>
      </c>
      <c r="BL102" s="127" t="str">
        <f aca="false">IFERROR(VLOOKUP($B102,8月!$A103:$AP1098,39,0),"")</f>
        <v/>
      </c>
      <c r="BM102" s="127" t="str">
        <f aca="false">IFERROR(VLOOKUP($B102,8月!$A103:$AP1098,40,0),"")</f>
        <v/>
      </c>
      <c r="BN102" s="138" t="str">
        <f aca="false">IFERROR(VLOOKUP($B102,8月!$A103:$AP1098,41,0),"")</f>
        <v/>
      </c>
      <c r="BO102" s="139" t="str">
        <f aca="false">IFERROR(VLOOKUP($B102,9月!$A103:$AP1098,35,0),"")</f>
        <v/>
      </c>
      <c r="BP102" s="127" t="str">
        <f aca="false">IFERROR(VLOOKUP($B102,9月!$A103:$AP1098,42,0),"")</f>
        <v/>
      </c>
      <c r="BQ102" s="127" t="str">
        <f aca="false">IFERROR(VLOOKUP($B102,9月!$A103:$AP1098,36,0),"")</f>
        <v/>
      </c>
      <c r="BR102" s="127" t="str">
        <f aca="false">IFERROR(VLOOKUP($B102,9月!$A103:$AP1098,37,0),"")</f>
        <v/>
      </c>
      <c r="BS102" s="127" t="str">
        <f aca="false">IFERROR(VLOOKUP($B102,9月!$A103:$AP1098,38,0),"")</f>
        <v/>
      </c>
      <c r="BT102" s="127" t="str">
        <f aca="false">IFERROR(VLOOKUP($B102,9月!$A103:$AP1098,39,0),"")</f>
        <v/>
      </c>
      <c r="BU102" s="127" t="str">
        <f aca="false">IFERROR(VLOOKUP($B102,9月!$A103:$AP1098,40,0),"")</f>
        <v/>
      </c>
      <c r="BV102" s="138" t="str">
        <f aca="false">IFERROR(VLOOKUP($B102,9月!$A103:$AP1098,41,0),"")</f>
        <v/>
      </c>
      <c r="BW102" s="139" t="str">
        <f aca="false">IFERROR(VLOOKUP($B102,10月!$A103:$AP1098,35,0),"")</f>
        <v/>
      </c>
      <c r="BX102" s="127" t="str">
        <f aca="false">IFERROR(VLOOKUP($B102,10月!$A103:$AP1098,42,0),"")</f>
        <v/>
      </c>
      <c r="BY102" s="127" t="str">
        <f aca="false">IFERROR(VLOOKUP($B102,10月!$A103:$AP1098,36,0),"")</f>
        <v/>
      </c>
      <c r="BZ102" s="127" t="str">
        <f aca="false">IFERROR(VLOOKUP($B102,10月!$A103:$AP1098,37,0),"")</f>
        <v/>
      </c>
      <c r="CA102" s="127" t="str">
        <f aca="false">IFERROR(VLOOKUP($B102,10月!$A103:$AP1098,38,0),"")</f>
        <v/>
      </c>
      <c r="CB102" s="127" t="str">
        <f aca="false">IFERROR(VLOOKUP($B102,10月!$A103:$AP1098,39,0),"")</f>
        <v/>
      </c>
      <c r="CC102" s="127" t="str">
        <f aca="false">IFERROR(VLOOKUP($B102,10月!$A103:$AP1098,40,0),"")</f>
        <v/>
      </c>
      <c r="CD102" s="138" t="str">
        <f aca="false">IFERROR(VLOOKUP($B102,10月!$A103:$AP1098,41,0),"")</f>
        <v/>
      </c>
      <c r="CE102" s="139" t="str">
        <f aca="false">IFERROR(VLOOKUP($B102,11月!$A103:$AP1098,35,0),"")</f>
        <v/>
      </c>
      <c r="CF102" s="127" t="str">
        <f aca="false">IFERROR(VLOOKUP($B102,11月!$A103:$AP1098,42,0),"")</f>
        <v/>
      </c>
      <c r="CG102" s="127" t="str">
        <f aca="false">IFERROR(VLOOKUP($B102,11月!$A103:$AP1098,36,0),"")</f>
        <v/>
      </c>
      <c r="CH102" s="127" t="str">
        <f aca="false">IFERROR(VLOOKUP($B102,11月!$A103:$AP1098,37,0),"")</f>
        <v/>
      </c>
      <c r="CI102" s="127" t="str">
        <f aca="false">IFERROR(VLOOKUP($B102,11月!$A103:$AP1098,38,0),"")</f>
        <v/>
      </c>
      <c r="CJ102" s="127" t="str">
        <f aca="false">IFERROR(VLOOKUP($B102,11月!$A103:$AP1098,39,0),"")</f>
        <v/>
      </c>
      <c r="CK102" s="127" t="str">
        <f aca="false">IFERROR(VLOOKUP($B102,11月!$A103:$AP1098,40,0),"")</f>
        <v/>
      </c>
      <c r="CL102" s="138" t="str">
        <f aca="false">IFERROR(VLOOKUP($B102,11月!$A103:$AP1098,41,0),"")</f>
        <v/>
      </c>
      <c r="CM102" s="139" t="str">
        <f aca="false">IFERROR(VLOOKUP($B102,12月!$A103:$AP1098,35,0),"")</f>
        <v/>
      </c>
      <c r="CN102" s="127" t="str">
        <f aca="false">IFERROR(VLOOKUP($B102,12月!$A103:$AP1098,42,0),"")</f>
        <v/>
      </c>
      <c r="CO102" s="127" t="str">
        <f aca="false">IFERROR(VLOOKUP($B102,12月!$A103:$AP1098,36,0),"")</f>
        <v/>
      </c>
      <c r="CP102" s="127" t="str">
        <f aca="false">IFERROR(VLOOKUP($B102,12月!$A103:$AP1098,37,0),"")</f>
        <v/>
      </c>
      <c r="CQ102" s="127" t="str">
        <f aca="false">IFERROR(VLOOKUP($B102,12月!$A103:$AP1098,38,0),"")</f>
        <v/>
      </c>
      <c r="CR102" s="127" t="str">
        <f aca="false">IFERROR(VLOOKUP($B102,12月!$A103:$AP1098,39,0),"")</f>
        <v/>
      </c>
      <c r="CS102" s="127" t="str">
        <f aca="false">IFERROR(VLOOKUP($B102,12月!$A103:$AP1098,40,0),"")</f>
        <v/>
      </c>
      <c r="CT102" s="127" t="str">
        <f aca="false">IFERROR(VLOOKUP($B102,12月!$A103:$AP1098,41,0),"")</f>
        <v/>
      </c>
    </row>
    <row r="103" s="129" customFormat="true" ht="20" hidden="false" customHeight="true" outlineLevel="0" collapsed="false">
      <c r="A103" s="127"/>
      <c r="B103" s="127" t="str">
        <f aca="false">IF(员工信息表!C102&lt;&gt;"",员工信息表!C102,"")</f>
        <v/>
      </c>
      <c r="C103" s="127" t="str">
        <f aca="false">IFERROR(VLOOKUP($B103,1月!$A104:$AP1099,35,0),"")</f>
        <v/>
      </c>
      <c r="D103" s="127" t="str">
        <f aca="false">IFERROR(VLOOKUP($B103,1月!$A104:$AP1099,42,0),"")</f>
        <v/>
      </c>
      <c r="E103" s="127" t="str">
        <f aca="false">IFERROR(VLOOKUP($B103,1月!$A104:$AP1099,36,0),"")</f>
        <v/>
      </c>
      <c r="F103" s="127" t="str">
        <f aca="false">IFERROR(VLOOKUP($B103,1月!$A104:$AP1099,37,0),"")</f>
        <v/>
      </c>
      <c r="G103" s="127" t="str">
        <f aca="false">IFERROR(VLOOKUP($B103,1月!$A104:$AP1099,38,0),"")</f>
        <v/>
      </c>
      <c r="H103" s="127" t="str">
        <f aca="false">IFERROR(VLOOKUP($B103,1月!$A104:$AP1099,39,0),"")</f>
        <v/>
      </c>
      <c r="I103" s="127" t="str">
        <f aca="false">IFERROR(VLOOKUP($B103,1月!$A104:$AP1099,40,0),"")</f>
        <v/>
      </c>
      <c r="J103" s="136" t="str">
        <f aca="false">IFERROR(VLOOKUP($B103,1月!$A104:$AP1099,41,0),"")</f>
        <v/>
      </c>
      <c r="K103" s="137" t="str">
        <f aca="false">IFERROR(VLOOKUP($B103,2月!$A104:$AP1099,35,0),"")</f>
        <v/>
      </c>
      <c r="L103" s="127" t="str">
        <f aca="false">IFERROR(VLOOKUP($B103,2月!$A104:$AP1099,42,0),"")</f>
        <v/>
      </c>
      <c r="M103" s="127" t="str">
        <f aca="false">IFERROR(VLOOKUP($B103,2月!$A104:$AP1099,36,0),"")</f>
        <v/>
      </c>
      <c r="N103" s="127" t="str">
        <f aca="false">IFERROR(VLOOKUP($B103,2月!$A104:$AP1099,37,0),"")</f>
        <v/>
      </c>
      <c r="O103" s="127" t="str">
        <f aca="false">IFERROR(VLOOKUP($B103,2月!$A104:$AP1099,38,0),"")</f>
        <v/>
      </c>
      <c r="P103" s="127" t="str">
        <f aca="false">IFERROR(VLOOKUP($B103,2月!$A104:$AP1099,39,0),"")</f>
        <v/>
      </c>
      <c r="Q103" s="127" t="str">
        <f aca="false">IFERROR(VLOOKUP($B103,2月!$A104:$AP1099,40,0),"")</f>
        <v/>
      </c>
      <c r="R103" s="136" t="str">
        <f aca="false">IFERROR(VLOOKUP($B103,2月!$A104:$AP1099,41,0),"")</f>
        <v/>
      </c>
      <c r="S103" s="137" t="str">
        <f aca="false">IFERROR(VLOOKUP($B103,3月!$A104:$AP1099,35,0),"")</f>
        <v/>
      </c>
      <c r="T103" s="127" t="str">
        <f aca="false">IFERROR(VLOOKUP($B103,3月!$A104:$AP1099,42,0),"")</f>
        <v/>
      </c>
      <c r="U103" s="127" t="str">
        <f aca="false">IFERROR(VLOOKUP($B103,3月!$A104:$AP1099,36,0),"")</f>
        <v/>
      </c>
      <c r="V103" s="127" t="str">
        <f aca="false">IFERROR(VLOOKUP($B103,3月!$A104:$AP1099,37,0),"")</f>
        <v/>
      </c>
      <c r="W103" s="127" t="str">
        <f aca="false">IFERROR(VLOOKUP($B103,3月!$A104:$AP1099,38,0),"")</f>
        <v/>
      </c>
      <c r="X103" s="127" t="str">
        <f aca="false">IFERROR(VLOOKUP($B103,3月!$A104:$AP1099,39,0),"")</f>
        <v/>
      </c>
      <c r="Y103" s="127" t="str">
        <f aca="false">IFERROR(VLOOKUP($B103,3月!$A104:$AP1099,40,0),"")</f>
        <v/>
      </c>
      <c r="Z103" s="138" t="str">
        <f aca="false">IFERROR(VLOOKUP($B103,3月!$A104:$AP1099,41,0),"")</f>
        <v/>
      </c>
      <c r="AA103" s="139" t="str">
        <f aca="false">IFERROR(VLOOKUP($B103,4月!$A104:$AP1099,35,0),"")</f>
        <v/>
      </c>
      <c r="AB103" s="127" t="str">
        <f aca="false">IFERROR(VLOOKUP($B103,4月!$A104:$AP1099,42,0),"")</f>
        <v/>
      </c>
      <c r="AC103" s="127" t="str">
        <f aca="false">IFERROR(VLOOKUP($B103,4月!$A104:$AP1099,36,0),"")</f>
        <v/>
      </c>
      <c r="AD103" s="127" t="str">
        <f aca="false">IFERROR(VLOOKUP($B103,4月!$A104:$AP1099,37,0),"")</f>
        <v/>
      </c>
      <c r="AE103" s="127" t="str">
        <f aca="false">IFERROR(VLOOKUP($B103,4月!$A104:$AP1099,38,0),"")</f>
        <v/>
      </c>
      <c r="AF103" s="127" t="str">
        <f aca="false">IFERROR(VLOOKUP($B103,4月!$A104:$AP1099,39,0),"")</f>
        <v/>
      </c>
      <c r="AG103" s="127" t="str">
        <f aca="false">IFERROR(VLOOKUP($B103,4月!$A104:$AP1099,40,0),"")</f>
        <v/>
      </c>
      <c r="AH103" s="138" t="str">
        <f aca="false">IFERROR(VLOOKUP($B103,4月!$A104:$AP1099,41,0),"")</f>
        <v/>
      </c>
      <c r="AI103" s="139" t="str">
        <f aca="false">IFERROR(VLOOKUP($B103,5月!$A104:$AP1099,35,0),"")</f>
        <v/>
      </c>
      <c r="AJ103" s="127" t="str">
        <f aca="false">IFERROR(VLOOKUP($B103,5月!$A104:$AP1099,42,0),"")</f>
        <v/>
      </c>
      <c r="AK103" s="127" t="str">
        <f aca="false">IFERROR(VLOOKUP($B103,5月!$A104:$AP1099,36,0),"")</f>
        <v/>
      </c>
      <c r="AL103" s="127" t="str">
        <f aca="false">IFERROR(VLOOKUP($B103,5月!$A104:$AP1099,37,0),"")</f>
        <v/>
      </c>
      <c r="AM103" s="127" t="str">
        <f aca="false">IFERROR(VLOOKUP($B103,5月!$A104:$AP1099,38,0),"")</f>
        <v/>
      </c>
      <c r="AN103" s="127" t="str">
        <f aca="false">IFERROR(VLOOKUP($B103,5月!$A104:$AP1099,39,0),"")</f>
        <v/>
      </c>
      <c r="AO103" s="127" t="str">
        <f aca="false">IFERROR(VLOOKUP($B103,5月!$A104:$AP1099,40,0),"")</f>
        <v/>
      </c>
      <c r="AP103" s="138" t="str">
        <f aca="false">IFERROR(VLOOKUP($B103,5月!$A104:$AP1099,41,0),"")</f>
        <v/>
      </c>
      <c r="AQ103" s="139" t="str">
        <f aca="false">IFERROR(VLOOKUP($B103,6月!$A104:$AP1099,35,0),"")</f>
        <v/>
      </c>
      <c r="AR103" s="127" t="str">
        <f aca="false">IFERROR(VLOOKUP($B103,6月!$A104:$AP1099,42,0),"")</f>
        <v/>
      </c>
      <c r="AS103" s="127" t="str">
        <f aca="false">IFERROR(VLOOKUP($B103,6月!$A104:$AP1099,36,0),"")</f>
        <v/>
      </c>
      <c r="AT103" s="127" t="str">
        <f aca="false">IFERROR(VLOOKUP($B103,6月!$A104:$AP1099,37,0),"")</f>
        <v/>
      </c>
      <c r="AU103" s="127" t="str">
        <f aca="false">IFERROR(VLOOKUP($B103,6月!$A104:$AP1099,38,0),"")</f>
        <v/>
      </c>
      <c r="AV103" s="127" t="str">
        <f aca="false">IFERROR(VLOOKUP($B103,6月!$A104:$AP1099,39,0),"")</f>
        <v/>
      </c>
      <c r="AW103" s="127" t="str">
        <f aca="false">IFERROR(VLOOKUP($B103,6月!$A104:$AP1099,40,0),"")</f>
        <v/>
      </c>
      <c r="AX103" s="138" t="str">
        <f aca="false">IFERROR(VLOOKUP($B103,6月!$A104:$AP1099,41,0),"")</f>
        <v/>
      </c>
      <c r="AY103" s="139" t="str">
        <f aca="false">IFERROR(VLOOKUP($B103,7月!$A104:$AP1099,35,0),"")</f>
        <v/>
      </c>
      <c r="AZ103" s="127" t="str">
        <f aca="false">IFERROR(VLOOKUP($B103,7月!$A104:$AP1099,42,0),"")</f>
        <v/>
      </c>
      <c r="BA103" s="127" t="str">
        <f aca="false">IFERROR(VLOOKUP($B103,7月!$A104:$AP1099,36,0),"")</f>
        <v/>
      </c>
      <c r="BB103" s="127" t="str">
        <f aca="false">IFERROR(VLOOKUP($B103,7月!$A104:$AP1099,37,0),"")</f>
        <v/>
      </c>
      <c r="BC103" s="127" t="str">
        <f aca="false">IFERROR(VLOOKUP($B103,7月!$A104:$AP1099,38,0),"")</f>
        <v/>
      </c>
      <c r="BD103" s="127" t="str">
        <f aca="false">IFERROR(VLOOKUP($B103,7月!$A104:$AP1099,39,0),"")</f>
        <v/>
      </c>
      <c r="BE103" s="127" t="str">
        <f aca="false">IFERROR(VLOOKUP($B103,7月!$A104:$AP1099,40,0),"")</f>
        <v/>
      </c>
      <c r="BF103" s="138" t="str">
        <f aca="false">IFERROR(VLOOKUP($B103,7月!$A104:$AP1099,41,0),"")</f>
        <v/>
      </c>
      <c r="BG103" s="139" t="str">
        <f aca="false">IFERROR(VLOOKUP($B103,8月!$A104:$AP1099,35,0),"")</f>
        <v/>
      </c>
      <c r="BH103" s="127" t="str">
        <f aca="false">IFERROR(VLOOKUP($B103,8月!$A104:$AP1099,42,0),"")</f>
        <v/>
      </c>
      <c r="BI103" s="127" t="str">
        <f aca="false">IFERROR(VLOOKUP($B103,8月!$A104:$AP1099,36,0),"")</f>
        <v/>
      </c>
      <c r="BJ103" s="127" t="str">
        <f aca="false">IFERROR(VLOOKUP($B103,8月!$A104:$AP1099,37,0),"")</f>
        <v/>
      </c>
      <c r="BK103" s="127" t="str">
        <f aca="false">IFERROR(VLOOKUP($B103,8月!$A104:$AP1099,38,0),"")</f>
        <v/>
      </c>
      <c r="BL103" s="127" t="str">
        <f aca="false">IFERROR(VLOOKUP($B103,8月!$A104:$AP1099,39,0),"")</f>
        <v/>
      </c>
      <c r="BM103" s="127" t="str">
        <f aca="false">IFERROR(VLOOKUP($B103,8月!$A104:$AP1099,40,0),"")</f>
        <v/>
      </c>
      <c r="BN103" s="138" t="str">
        <f aca="false">IFERROR(VLOOKUP($B103,8月!$A104:$AP1099,41,0),"")</f>
        <v/>
      </c>
      <c r="BO103" s="139" t="str">
        <f aca="false">IFERROR(VLOOKUP($B103,9月!$A104:$AP1099,35,0),"")</f>
        <v/>
      </c>
      <c r="BP103" s="127" t="str">
        <f aca="false">IFERROR(VLOOKUP($B103,9月!$A104:$AP1099,42,0),"")</f>
        <v/>
      </c>
      <c r="BQ103" s="127" t="str">
        <f aca="false">IFERROR(VLOOKUP($B103,9月!$A104:$AP1099,36,0),"")</f>
        <v/>
      </c>
      <c r="BR103" s="127" t="str">
        <f aca="false">IFERROR(VLOOKUP($B103,9月!$A104:$AP1099,37,0),"")</f>
        <v/>
      </c>
      <c r="BS103" s="127" t="str">
        <f aca="false">IFERROR(VLOOKUP($B103,9月!$A104:$AP1099,38,0),"")</f>
        <v/>
      </c>
      <c r="BT103" s="127" t="str">
        <f aca="false">IFERROR(VLOOKUP($B103,9月!$A104:$AP1099,39,0),"")</f>
        <v/>
      </c>
      <c r="BU103" s="127" t="str">
        <f aca="false">IFERROR(VLOOKUP($B103,9月!$A104:$AP1099,40,0),"")</f>
        <v/>
      </c>
      <c r="BV103" s="138" t="str">
        <f aca="false">IFERROR(VLOOKUP($B103,9月!$A104:$AP1099,41,0),"")</f>
        <v/>
      </c>
      <c r="BW103" s="139" t="str">
        <f aca="false">IFERROR(VLOOKUP($B103,10月!$A104:$AP1099,35,0),"")</f>
        <v/>
      </c>
      <c r="BX103" s="127" t="str">
        <f aca="false">IFERROR(VLOOKUP($B103,10月!$A104:$AP1099,42,0),"")</f>
        <v/>
      </c>
      <c r="BY103" s="127" t="str">
        <f aca="false">IFERROR(VLOOKUP($B103,10月!$A104:$AP1099,36,0),"")</f>
        <v/>
      </c>
      <c r="BZ103" s="127" t="str">
        <f aca="false">IFERROR(VLOOKUP($B103,10月!$A104:$AP1099,37,0),"")</f>
        <v/>
      </c>
      <c r="CA103" s="127" t="str">
        <f aca="false">IFERROR(VLOOKUP($B103,10月!$A104:$AP1099,38,0),"")</f>
        <v/>
      </c>
      <c r="CB103" s="127" t="str">
        <f aca="false">IFERROR(VLOOKUP($B103,10月!$A104:$AP1099,39,0),"")</f>
        <v/>
      </c>
      <c r="CC103" s="127" t="str">
        <f aca="false">IFERROR(VLOOKUP($B103,10月!$A104:$AP1099,40,0),"")</f>
        <v/>
      </c>
      <c r="CD103" s="138" t="str">
        <f aca="false">IFERROR(VLOOKUP($B103,10月!$A104:$AP1099,41,0),"")</f>
        <v/>
      </c>
      <c r="CE103" s="139" t="str">
        <f aca="false">IFERROR(VLOOKUP($B103,11月!$A104:$AP1099,35,0),"")</f>
        <v/>
      </c>
      <c r="CF103" s="127" t="str">
        <f aca="false">IFERROR(VLOOKUP($B103,11月!$A104:$AP1099,42,0),"")</f>
        <v/>
      </c>
      <c r="CG103" s="127" t="str">
        <f aca="false">IFERROR(VLOOKUP($B103,11月!$A104:$AP1099,36,0),"")</f>
        <v/>
      </c>
      <c r="CH103" s="127" t="str">
        <f aca="false">IFERROR(VLOOKUP($B103,11月!$A104:$AP1099,37,0),"")</f>
        <v/>
      </c>
      <c r="CI103" s="127" t="str">
        <f aca="false">IFERROR(VLOOKUP($B103,11月!$A104:$AP1099,38,0),"")</f>
        <v/>
      </c>
      <c r="CJ103" s="127" t="str">
        <f aca="false">IFERROR(VLOOKUP($B103,11月!$A104:$AP1099,39,0),"")</f>
        <v/>
      </c>
      <c r="CK103" s="127" t="str">
        <f aca="false">IFERROR(VLOOKUP($B103,11月!$A104:$AP1099,40,0),"")</f>
        <v/>
      </c>
      <c r="CL103" s="138" t="str">
        <f aca="false">IFERROR(VLOOKUP($B103,11月!$A104:$AP1099,41,0),"")</f>
        <v/>
      </c>
      <c r="CM103" s="139" t="str">
        <f aca="false">IFERROR(VLOOKUP($B103,12月!$A104:$AP1099,35,0),"")</f>
        <v/>
      </c>
      <c r="CN103" s="127" t="str">
        <f aca="false">IFERROR(VLOOKUP($B103,12月!$A104:$AP1099,42,0),"")</f>
        <v/>
      </c>
      <c r="CO103" s="127" t="str">
        <f aca="false">IFERROR(VLOOKUP($B103,12月!$A104:$AP1099,36,0),"")</f>
        <v/>
      </c>
      <c r="CP103" s="127" t="str">
        <f aca="false">IFERROR(VLOOKUP($B103,12月!$A104:$AP1099,37,0),"")</f>
        <v/>
      </c>
      <c r="CQ103" s="127" t="str">
        <f aca="false">IFERROR(VLOOKUP($B103,12月!$A104:$AP1099,38,0),"")</f>
        <v/>
      </c>
      <c r="CR103" s="127" t="str">
        <f aca="false">IFERROR(VLOOKUP($B103,12月!$A104:$AP1099,39,0),"")</f>
        <v/>
      </c>
      <c r="CS103" s="127" t="str">
        <f aca="false">IFERROR(VLOOKUP($B103,12月!$A104:$AP1099,40,0),"")</f>
        <v/>
      </c>
      <c r="CT103" s="127" t="str">
        <f aca="false">IFERROR(VLOOKUP($B103,12月!$A104:$AP1099,41,0),"")</f>
        <v/>
      </c>
    </row>
    <row r="104" s="129" customFormat="true" ht="20" hidden="false" customHeight="true" outlineLevel="0" collapsed="false">
      <c r="A104" s="127"/>
      <c r="B104" s="127" t="str">
        <f aca="false">IF(员工信息表!C103&lt;&gt;"",员工信息表!C103,"")</f>
        <v/>
      </c>
      <c r="C104" s="127" t="str">
        <f aca="false">IFERROR(VLOOKUP($B104,1月!$A105:$AP1100,35,0),"")</f>
        <v/>
      </c>
      <c r="D104" s="127" t="str">
        <f aca="false">IFERROR(VLOOKUP($B104,1月!$A105:$AP1100,42,0),"")</f>
        <v/>
      </c>
      <c r="E104" s="127" t="str">
        <f aca="false">IFERROR(VLOOKUP($B104,1月!$A105:$AP1100,36,0),"")</f>
        <v/>
      </c>
      <c r="F104" s="127" t="str">
        <f aca="false">IFERROR(VLOOKUP($B104,1月!$A105:$AP1100,37,0),"")</f>
        <v/>
      </c>
      <c r="G104" s="127" t="str">
        <f aca="false">IFERROR(VLOOKUP($B104,1月!$A105:$AP1100,38,0),"")</f>
        <v/>
      </c>
      <c r="H104" s="127" t="str">
        <f aca="false">IFERROR(VLOOKUP($B104,1月!$A105:$AP1100,39,0),"")</f>
        <v/>
      </c>
      <c r="I104" s="127" t="str">
        <f aca="false">IFERROR(VLOOKUP($B104,1月!$A105:$AP1100,40,0),"")</f>
        <v/>
      </c>
      <c r="J104" s="136" t="str">
        <f aca="false">IFERROR(VLOOKUP($B104,1月!$A105:$AP1100,41,0),"")</f>
        <v/>
      </c>
      <c r="K104" s="137" t="str">
        <f aca="false">IFERROR(VLOOKUP($B104,2月!$A105:$AP1100,35,0),"")</f>
        <v/>
      </c>
      <c r="L104" s="127" t="str">
        <f aca="false">IFERROR(VLOOKUP($B104,2月!$A105:$AP1100,42,0),"")</f>
        <v/>
      </c>
      <c r="M104" s="127" t="str">
        <f aca="false">IFERROR(VLOOKUP($B104,2月!$A105:$AP1100,36,0),"")</f>
        <v/>
      </c>
      <c r="N104" s="127" t="str">
        <f aca="false">IFERROR(VLOOKUP($B104,2月!$A105:$AP1100,37,0),"")</f>
        <v/>
      </c>
      <c r="O104" s="127" t="str">
        <f aca="false">IFERROR(VLOOKUP($B104,2月!$A105:$AP1100,38,0),"")</f>
        <v/>
      </c>
      <c r="P104" s="127" t="str">
        <f aca="false">IFERROR(VLOOKUP($B104,2月!$A105:$AP1100,39,0),"")</f>
        <v/>
      </c>
      <c r="Q104" s="127" t="str">
        <f aca="false">IFERROR(VLOOKUP($B104,2月!$A105:$AP1100,40,0),"")</f>
        <v/>
      </c>
      <c r="R104" s="136" t="str">
        <f aca="false">IFERROR(VLOOKUP($B104,2月!$A105:$AP1100,41,0),"")</f>
        <v/>
      </c>
      <c r="S104" s="137" t="str">
        <f aca="false">IFERROR(VLOOKUP($B104,3月!$A105:$AP1100,35,0),"")</f>
        <v/>
      </c>
      <c r="T104" s="127" t="str">
        <f aca="false">IFERROR(VLOOKUP($B104,3月!$A105:$AP1100,42,0),"")</f>
        <v/>
      </c>
      <c r="U104" s="127" t="str">
        <f aca="false">IFERROR(VLOOKUP($B104,3月!$A105:$AP1100,36,0),"")</f>
        <v/>
      </c>
      <c r="V104" s="127" t="str">
        <f aca="false">IFERROR(VLOOKUP($B104,3月!$A105:$AP1100,37,0),"")</f>
        <v/>
      </c>
      <c r="W104" s="127" t="str">
        <f aca="false">IFERROR(VLOOKUP($B104,3月!$A105:$AP1100,38,0),"")</f>
        <v/>
      </c>
      <c r="X104" s="127" t="str">
        <f aca="false">IFERROR(VLOOKUP($B104,3月!$A105:$AP1100,39,0),"")</f>
        <v/>
      </c>
      <c r="Y104" s="127" t="str">
        <f aca="false">IFERROR(VLOOKUP($B104,3月!$A105:$AP1100,40,0),"")</f>
        <v/>
      </c>
      <c r="Z104" s="138" t="str">
        <f aca="false">IFERROR(VLOOKUP($B104,3月!$A105:$AP1100,41,0),"")</f>
        <v/>
      </c>
      <c r="AA104" s="139" t="str">
        <f aca="false">IFERROR(VLOOKUP($B104,4月!$A105:$AP1100,35,0),"")</f>
        <v/>
      </c>
      <c r="AB104" s="127" t="str">
        <f aca="false">IFERROR(VLOOKUP($B104,4月!$A105:$AP1100,42,0),"")</f>
        <v/>
      </c>
      <c r="AC104" s="127" t="str">
        <f aca="false">IFERROR(VLOOKUP($B104,4月!$A105:$AP1100,36,0),"")</f>
        <v/>
      </c>
      <c r="AD104" s="127" t="str">
        <f aca="false">IFERROR(VLOOKUP($B104,4月!$A105:$AP1100,37,0),"")</f>
        <v/>
      </c>
      <c r="AE104" s="127" t="str">
        <f aca="false">IFERROR(VLOOKUP($B104,4月!$A105:$AP1100,38,0),"")</f>
        <v/>
      </c>
      <c r="AF104" s="127" t="str">
        <f aca="false">IFERROR(VLOOKUP($B104,4月!$A105:$AP1100,39,0),"")</f>
        <v/>
      </c>
      <c r="AG104" s="127" t="str">
        <f aca="false">IFERROR(VLOOKUP($B104,4月!$A105:$AP1100,40,0),"")</f>
        <v/>
      </c>
      <c r="AH104" s="138" t="str">
        <f aca="false">IFERROR(VLOOKUP($B104,4月!$A105:$AP1100,41,0),"")</f>
        <v/>
      </c>
      <c r="AI104" s="139" t="str">
        <f aca="false">IFERROR(VLOOKUP($B104,5月!$A105:$AP1100,35,0),"")</f>
        <v/>
      </c>
      <c r="AJ104" s="127" t="str">
        <f aca="false">IFERROR(VLOOKUP($B104,5月!$A105:$AP1100,42,0),"")</f>
        <v/>
      </c>
      <c r="AK104" s="127" t="str">
        <f aca="false">IFERROR(VLOOKUP($B104,5月!$A105:$AP1100,36,0),"")</f>
        <v/>
      </c>
      <c r="AL104" s="127" t="str">
        <f aca="false">IFERROR(VLOOKUP($B104,5月!$A105:$AP1100,37,0),"")</f>
        <v/>
      </c>
      <c r="AM104" s="127" t="str">
        <f aca="false">IFERROR(VLOOKUP($B104,5月!$A105:$AP1100,38,0),"")</f>
        <v/>
      </c>
      <c r="AN104" s="127" t="str">
        <f aca="false">IFERROR(VLOOKUP($B104,5月!$A105:$AP1100,39,0),"")</f>
        <v/>
      </c>
      <c r="AO104" s="127" t="str">
        <f aca="false">IFERROR(VLOOKUP($B104,5月!$A105:$AP1100,40,0),"")</f>
        <v/>
      </c>
      <c r="AP104" s="138" t="str">
        <f aca="false">IFERROR(VLOOKUP($B104,5月!$A105:$AP1100,41,0),"")</f>
        <v/>
      </c>
      <c r="AQ104" s="139" t="str">
        <f aca="false">IFERROR(VLOOKUP($B104,6月!$A105:$AP1100,35,0),"")</f>
        <v/>
      </c>
      <c r="AR104" s="127" t="str">
        <f aca="false">IFERROR(VLOOKUP($B104,6月!$A105:$AP1100,42,0),"")</f>
        <v/>
      </c>
      <c r="AS104" s="127" t="str">
        <f aca="false">IFERROR(VLOOKUP($B104,6月!$A105:$AP1100,36,0),"")</f>
        <v/>
      </c>
      <c r="AT104" s="127" t="str">
        <f aca="false">IFERROR(VLOOKUP($B104,6月!$A105:$AP1100,37,0),"")</f>
        <v/>
      </c>
      <c r="AU104" s="127" t="str">
        <f aca="false">IFERROR(VLOOKUP($B104,6月!$A105:$AP1100,38,0),"")</f>
        <v/>
      </c>
      <c r="AV104" s="127" t="str">
        <f aca="false">IFERROR(VLOOKUP($B104,6月!$A105:$AP1100,39,0),"")</f>
        <v/>
      </c>
      <c r="AW104" s="127" t="str">
        <f aca="false">IFERROR(VLOOKUP($B104,6月!$A105:$AP1100,40,0),"")</f>
        <v/>
      </c>
      <c r="AX104" s="138" t="str">
        <f aca="false">IFERROR(VLOOKUP($B104,6月!$A105:$AP1100,41,0),"")</f>
        <v/>
      </c>
      <c r="AY104" s="139" t="str">
        <f aca="false">IFERROR(VLOOKUP($B104,7月!$A105:$AP1100,35,0),"")</f>
        <v/>
      </c>
      <c r="AZ104" s="127" t="str">
        <f aca="false">IFERROR(VLOOKUP($B104,7月!$A105:$AP1100,42,0),"")</f>
        <v/>
      </c>
      <c r="BA104" s="127" t="str">
        <f aca="false">IFERROR(VLOOKUP($B104,7月!$A105:$AP1100,36,0),"")</f>
        <v/>
      </c>
      <c r="BB104" s="127" t="str">
        <f aca="false">IFERROR(VLOOKUP($B104,7月!$A105:$AP1100,37,0),"")</f>
        <v/>
      </c>
      <c r="BC104" s="127" t="str">
        <f aca="false">IFERROR(VLOOKUP($B104,7月!$A105:$AP1100,38,0),"")</f>
        <v/>
      </c>
      <c r="BD104" s="127" t="str">
        <f aca="false">IFERROR(VLOOKUP($B104,7月!$A105:$AP1100,39,0),"")</f>
        <v/>
      </c>
      <c r="BE104" s="127" t="str">
        <f aca="false">IFERROR(VLOOKUP($B104,7月!$A105:$AP1100,40,0),"")</f>
        <v/>
      </c>
      <c r="BF104" s="138" t="str">
        <f aca="false">IFERROR(VLOOKUP($B104,7月!$A105:$AP1100,41,0),"")</f>
        <v/>
      </c>
      <c r="BG104" s="139" t="str">
        <f aca="false">IFERROR(VLOOKUP($B104,8月!$A105:$AP1100,35,0),"")</f>
        <v/>
      </c>
      <c r="BH104" s="127" t="str">
        <f aca="false">IFERROR(VLOOKUP($B104,8月!$A105:$AP1100,42,0),"")</f>
        <v/>
      </c>
      <c r="BI104" s="127" t="str">
        <f aca="false">IFERROR(VLOOKUP($B104,8月!$A105:$AP1100,36,0),"")</f>
        <v/>
      </c>
      <c r="BJ104" s="127" t="str">
        <f aca="false">IFERROR(VLOOKUP($B104,8月!$A105:$AP1100,37,0),"")</f>
        <v/>
      </c>
      <c r="BK104" s="127" t="str">
        <f aca="false">IFERROR(VLOOKUP($B104,8月!$A105:$AP1100,38,0),"")</f>
        <v/>
      </c>
      <c r="BL104" s="127" t="str">
        <f aca="false">IFERROR(VLOOKUP($B104,8月!$A105:$AP1100,39,0),"")</f>
        <v/>
      </c>
      <c r="BM104" s="127" t="str">
        <f aca="false">IFERROR(VLOOKUP($B104,8月!$A105:$AP1100,40,0),"")</f>
        <v/>
      </c>
      <c r="BN104" s="138" t="str">
        <f aca="false">IFERROR(VLOOKUP($B104,8月!$A105:$AP1100,41,0),"")</f>
        <v/>
      </c>
      <c r="BO104" s="139" t="str">
        <f aca="false">IFERROR(VLOOKUP($B104,9月!$A105:$AP1100,35,0),"")</f>
        <v/>
      </c>
      <c r="BP104" s="127" t="str">
        <f aca="false">IFERROR(VLOOKUP($B104,9月!$A105:$AP1100,42,0),"")</f>
        <v/>
      </c>
      <c r="BQ104" s="127" t="str">
        <f aca="false">IFERROR(VLOOKUP($B104,9月!$A105:$AP1100,36,0),"")</f>
        <v/>
      </c>
      <c r="BR104" s="127" t="str">
        <f aca="false">IFERROR(VLOOKUP($B104,9月!$A105:$AP1100,37,0),"")</f>
        <v/>
      </c>
      <c r="BS104" s="127" t="str">
        <f aca="false">IFERROR(VLOOKUP($B104,9月!$A105:$AP1100,38,0),"")</f>
        <v/>
      </c>
      <c r="BT104" s="127" t="str">
        <f aca="false">IFERROR(VLOOKUP($B104,9月!$A105:$AP1100,39,0),"")</f>
        <v/>
      </c>
      <c r="BU104" s="127" t="str">
        <f aca="false">IFERROR(VLOOKUP($B104,9月!$A105:$AP1100,40,0),"")</f>
        <v/>
      </c>
      <c r="BV104" s="138" t="str">
        <f aca="false">IFERROR(VLOOKUP($B104,9月!$A105:$AP1100,41,0),"")</f>
        <v/>
      </c>
      <c r="BW104" s="139" t="str">
        <f aca="false">IFERROR(VLOOKUP($B104,10月!$A105:$AP1100,35,0),"")</f>
        <v/>
      </c>
      <c r="BX104" s="127" t="str">
        <f aca="false">IFERROR(VLOOKUP($B104,10月!$A105:$AP1100,42,0),"")</f>
        <v/>
      </c>
      <c r="BY104" s="127" t="str">
        <f aca="false">IFERROR(VLOOKUP($B104,10月!$A105:$AP1100,36,0),"")</f>
        <v/>
      </c>
      <c r="BZ104" s="127" t="str">
        <f aca="false">IFERROR(VLOOKUP($B104,10月!$A105:$AP1100,37,0),"")</f>
        <v/>
      </c>
      <c r="CA104" s="127" t="str">
        <f aca="false">IFERROR(VLOOKUP($B104,10月!$A105:$AP1100,38,0),"")</f>
        <v/>
      </c>
      <c r="CB104" s="127" t="str">
        <f aca="false">IFERROR(VLOOKUP($B104,10月!$A105:$AP1100,39,0),"")</f>
        <v/>
      </c>
      <c r="CC104" s="127" t="str">
        <f aca="false">IFERROR(VLOOKUP($B104,10月!$A105:$AP1100,40,0),"")</f>
        <v/>
      </c>
      <c r="CD104" s="138" t="str">
        <f aca="false">IFERROR(VLOOKUP($B104,10月!$A105:$AP1100,41,0),"")</f>
        <v/>
      </c>
      <c r="CE104" s="139" t="str">
        <f aca="false">IFERROR(VLOOKUP($B104,11月!$A105:$AP1100,35,0),"")</f>
        <v/>
      </c>
      <c r="CF104" s="127" t="str">
        <f aca="false">IFERROR(VLOOKUP($B104,11月!$A105:$AP1100,42,0),"")</f>
        <v/>
      </c>
      <c r="CG104" s="127" t="str">
        <f aca="false">IFERROR(VLOOKUP($B104,11月!$A105:$AP1100,36,0),"")</f>
        <v/>
      </c>
      <c r="CH104" s="127" t="str">
        <f aca="false">IFERROR(VLOOKUP($B104,11月!$A105:$AP1100,37,0),"")</f>
        <v/>
      </c>
      <c r="CI104" s="127" t="str">
        <f aca="false">IFERROR(VLOOKUP($B104,11月!$A105:$AP1100,38,0),"")</f>
        <v/>
      </c>
      <c r="CJ104" s="127" t="str">
        <f aca="false">IFERROR(VLOOKUP($B104,11月!$A105:$AP1100,39,0),"")</f>
        <v/>
      </c>
      <c r="CK104" s="127" t="str">
        <f aca="false">IFERROR(VLOOKUP($B104,11月!$A105:$AP1100,40,0),"")</f>
        <v/>
      </c>
      <c r="CL104" s="138" t="str">
        <f aca="false">IFERROR(VLOOKUP($B104,11月!$A105:$AP1100,41,0),"")</f>
        <v/>
      </c>
      <c r="CM104" s="139" t="str">
        <f aca="false">IFERROR(VLOOKUP($B104,12月!$A105:$AP1100,35,0),"")</f>
        <v/>
      </c>
      <c r="CN104" s="127" t="str">
        <f aca="false">IFERROR(VLOOKUP($B104,12月!$A105:$AP1100,42,0),"")</f>
        <v/>
      </c>
      <c r="CO104" s="127" t="str">
        <f aca="false">IFERROR(VLOOKUP($B104,12月!$A105:$AP1100,36,0),"")</f>
        <v/>
      </c>
      <c r="CP104" s="127" t="str">
        <f aca="false">IFERROR(VLOOKUP($B104,12月!$A105:$AP1100,37,0),"")</f>
        <v/>
      </c>
      <c r="CQ104" s="127" t="str">
        <f aca="false">IFERROR(VLOOKUP($B104,12月!$A105:$AP1100,38,0),"")</f>
        <v/>
      </c>
      <c r="CR104" s="127" t="str">
        <f aca="false">IFERROR(VLOOKUP($B104,12月!$A105:$AP1100,39,0),"")</f>
        <v/>
      </c>
      <c r="CS104" s="127" t="str">
        <f aca="false">IFERROR(VLOOKUP($B104,12月!$A105:$AP1100,40,0),"")</f>
        <v/>
      </c>
      <c r="CT104" s="127" t="str">
        <f aca="false">IFERROR(VLOOKUP($B104,12月!$A105:$AP1100,41,0),"")</f>
        <v/>
      </c>
    </row>
    <row r="105" s="129" customFormat="true" ht="20" hidden="false" customHeight="true" outlineLevel="0" collapsed="false">
      <c r="A105" s="127"/>
      <c r="B105" s="127" t="str">
        <f aca="false">IF(员工信息表!C104&lt;&gt;"",员工信息表!C104,"")</f>
        <v/>
      </c>
      <c r="C105" s="127" t="str">
        <f aca="false">IFERROR(VLOOKUP($B105,1月!$A106:$AP1101,35,0),"")</f>
        <v/>
      </c>
      <c r="D105" s="127" t="str">
        <f aca="false">IFERROR(VLOOKUP($B105,1月!$A106:$AP1101,42,0),"")</f>
        <v/>
      </c>
      <c r="E105" s="127" t="str">
        <f aca="false">IFERROR(VLOOKUP($B105,1月!$A106:$AP1101,36,0),"")</f>
        <v/>
      </c>
      <c r="F105" s="127" t="str">
        <f aca="false">IFERROR(VLOOKUP($B105,1月!$A106:$AP1101,37,0),"")</f>
        <v/>
      </c>
      <c r="G105" s="127" t="str">
        <f aca="false">IFERROR(VLOOKUP($B105,1月!$A106:$AP1101,38,0),"")</f>
        <v/>
      </c>
      <c r="H105" s="127" t="str">
        <f aca="false">IFERROR(VLOOKUP($B105,1月!$A106:$AP1101,39,0),"")</f>
        <v/>
      </c>
      <c r="I105" s="127" t="str">
        <f aca="false">IFERROR(VLOOKUP($B105,1月!$A106:$AP1101,40,0),"")</f>
        <v/>
      </c>
      <c r="J105" s="136" t="str">
        <f aca="false">IFERROR(VLOOKUP($B105,1月!$A106:$AP1101,41,0),"")</f>
        <v/>
      </c>
      <c r="K105" s="137" t="str">
        <f aca="false">IFERROR(VLOOKUP($B105,2月!$A106:$AP1101,35,0),"")</f>
        <v/>
      </c>
      <c r="L105" s="127" t="str">
        <f aca="false">IFERROR(VLOOKUP($B105,2月!$A106:$AP1101,42,0),"")</f>
        <v/>
      </c>
      <c r="M105" s="127" t="str">
        <f aca="false">IFERROR(VLOOKUP($B105,2月!$A106:$AP1101,36,0),"")</f>
        <v/>
      </c>
      <c r="N105" s="127" t="str">
        <f aca="false">IFERROR(VLOOKUP($B105,2月!$A106:$AP1101,37,0),"")</f>
        <v/>
      </c>
      <c r="O105" s="127" t="str">
        <f aca="false">IFERROR(VLOOKUP($B105,2月!$A106:$AP1101,38,0),"")</f>
        <v/>
      </c>
      <c r="P105" s="127" t="str">
        <f aca="false">IFERROR(VLOOKUP($B105,2月!$A106:$AP1101,39,0),"")</f>
        <v/>
      </c>
      <c r="Q105" s="127" t="str">
        <f aca="false">IFERROR(VLOOKUP($B105,2月!$A106:$AP1101,40,0),"")</f>
        <v/>
      </c>
      <c r="R105" s="136" t="str">
        <f aca="false">IFERROR(VLOOKUP($B105,2月!$A106:$AP1101,41,0),"")</f>
        <v/>
      </c>
      <c r="S105" s="137" t="str">
        <f aca="false">IFERROR(VLOOKUP($B105,3月!$A106:$AP1101,35,0),"")</f>
        <v/>
      </c>
      <c r="T105" s="127" t="str">
        <f aca="false">IFERROR(VLOOKUP($B105,3月!$A106:$AP1101,42,0),"")</f>
        <v/>
      </c>
      <c r="U105" s="127" t="str">
        <f aca="false">IFERROR(VLOOKUP($B105,3月!$A106:$AP1101,36,0),"")</f>
        <v/>
      </c>
      <c r="V105" s="127" t="str">
        <f aca="false">IFERROR(VLOOKUP($B105,3月!$A106:$AP1101,37,0),"")</f>
        <v/>
      </c>
      <c r="W105" s="127" t="str">
        <f aca="false">IFERROR(VLOOKUP($B105,3月!$A106:$AP1101,38,0),"")</f>
        <v/>
      </c>
      <c r="X105" s="127" t="str">
        <f aca="false">IFERROR(VLOOKUP($B105,3月!$A106:$AP1101,39,0),"")</f>
        <v/>
      </c>
      <c r="Y105" s="127" t="str">
        <f aca="false">IFERROR(VLOOKUP($B105,3月!$A106:$AP1101,40,0),"")</f>
        <v/>
      </c>
      <c r="Z105" s="138" t="str">
        <f aca="false">IFERROR(VLOOKUP($B105,3月!$A106:$AP1101,41,0),"")</f>
        <v/>
      </c>
      <c r="AA105" s="139" t="str">
        <f aca="false">IFERROR(VLOOKUP($B105,4月!$A106:$AP1101,35,0),"")</f>
        <v/>
      </c>
      <c r="AB105" s="127" t="str">
        <f aca="false">IFERROR(VLOOKUP($B105,4月!$A106:$AP1101,42,0),"")</f>
        <v/>
      </c>
      <c r="AC105" s="127" t="str">
        <f aca="false">IFERROR(VLOOKUP($B105,4月!$A106:$AP1101,36,0),"")</f>
        <v/>
      </c>
      <c r="AD105" s="127" t="str">
        <f aca="false">IFERROR(VLOOKUP($B105,4月!$A106:$AP1101,37,0),"")</f>
        <v/>
      </c>
      <c r="AE105" s="127" t="str">
        <f aca="false">IFERROR(VLOOKUP($B105,4月!$A106:$AP1101,38,0),"")</f>
        <v/>
      </c>
      <c r="AF105" s="127" t="str">
        <f aca="false">IFERROR(VLOOKUP($B105,4月!$A106:$AP1101,39,0),"")</f>
        <v/>
      </c>
      <c r="AG105" s="127" t="str">
        <f aca="false">IFERROR(VLOOKUP($B105,4月!$A106:$AP1101,40,0),"")</f>
        <v/>
      </c>
      <c r="AH105" s="138" t="str">
        <f aca="false">IFERROR(VLOOKUP($B105,4月!$A106:$AP1101,41,0),"")</f>
        <v/>
      </c>
      <c r="AI105" s="139" t="str">
        <f aca="false">IFERROR(VLOOKUP($B105,5月!$A106:$AP1101,35,0),"")</f>
        <v/>
      </c>
      <c r="AJ105" s="127" t="str">
        <f aca="false">IFERROR(VLOOKUP($B105,5月!$A106:$AP1101,42,0),"")</f>
        <v/>
      </c>
      <c r="AK105" s="127" t="str">
        <f aca="false">IFERROR(VLOOKUP($B105,5月!$A106:$AP1101,36,0),"")</f>
        <v/>
      </c>
      <c r="AL105" s="127" t="str">
        <f aca="false">IFERROR(VLOOKUP($B105,5月!$A106:$AP1101,37,0),"")</f>
        <v/>
      </c>
      <c r="AM105" s="127" t="str">
        <f aca="false">IFERROR(VLOOKUP($B105,5月!$A106:$AP1101,38,0),"")</f>
        <v/>
      </c>
      <c r="AN105" s="127" t="str">
        <f aca="false">IFERROR(VLOOKUP($B105,5月!$A106:$AP1101,39,0),"")</f>
        <v/>
      </c>
      <c r="AO105" s="127" t="str">
        <f aca="false">IFERROR(VLOOKUP($B105,5月!$A106:$AP1101,40,0),"")</f>
        <v/>
      </c>
      <c r="AP105" s="138" t="str">
        <f aca="false">IFERROR(VLOOKUP($B105,5月!$A106:$AP1101,41,0),"")</f>
        <v/>
      </c>
      <c r="AQ105" s="139" t="str">
        <f aca="false">IFERROR(VLOOKUP($B105,6月!$A106:$AP1101,35,0),"")</f>
        <v/>
      </c>
      <c r="AR105" s="127" t="str">
        <f aca="false">IFERROR(VLOOKUP($B105,6月!$A106:$AP1101,42,0),"")</f>
        <v/>
      </c>
      <c r="AS105" s="127" t="str">
        <f aca="false">IFERROR(VLOOKUP($B105,6月!$A106:$AP1101,36,0),"")</f>
        <v/>
      </c>
      <c r="AT105" s="127" t="str">
        <f aca="false">IFERROR(VLOOKUP($B105,6月!$A106:$AP1101,37,0),"")</f>
        <v/>
      </c>
      <c r="AU105" s="127" t="str">
        <f aca="false">IFERROR(VLOOKUP($B105,6月!$A106:$AP1101,38,0),"")</f>
        <v/>
      </c>
      <c r="AV105" s="127" t="str">
        <f aca="false">IFERROR(VLOOKUP($B105,6月!$A106:$AP1101,39,0),"")</f>
        <v/>
      </c>
      <c r="AW105" s="127" t="str">
        <f aca="false">IFERROR(VLOOKUP($B105,6月!$A106:$AP1101,40,0),"")</f>
        <v/>
      </c>
      <c r="AX105" s="138" t="str">
        <f aca="false">IFERROR(VLOOKUP($B105,6月!$A106:$AP1101,41,0),"")</f>
        <v/>
      </c>
      <c r="AY105" s="139" t="str">
        <f aca="false">IFERROR(VLOOKUP($B105,7月!$A106:$AP1101,35,0),"")</f>
        <v/>
      </c>
      <c r="AZ105" s="127" t="str">
        <f aca="false">IFERROR(VLOOKUP($B105,7月!$A106:$AP1101,42,0),"")</f>
        <v/>
      </c>
      <c r="BA105" s="127" t="str">
        <f aca="false">IFERROR(VLOOKUP($B105,7月!$A106:$AP1101,36,0),"")</f>
        <v/>
      </c>
      <c r="BB105" s="127" t="str">
        <f aca="false">IFERROR(VLOOKUP($B105,7月!$A106:$AP1101,37,0),"")</f>
        <v/>
      </c>
      <c r="BC105" s="127" t="str">
        <f aca="false">IFERROR(VLOOKUP($B105,7月!$A106:$AP1101,38,0),"")</f>
        <v/>
      </c>
      <c r="BD105" s="127" t="str">
        <f aca="false">IFERROR(VLOOKUP($B105,7月!$A106:$AP1101,39,0),"")</f>
        <v/>
      </c>
      <c r="BE105" s="127" t="str">
        <f aca="false">IFERROR(VLOOKUP($B105,7月!$A106:$AP1101,40,0),"")</f>
        <v/>
      </c>
      <c r="BF105" s="138" t="str">
        <f aca="false">IFERROR(VLOOKUP($B105,7月!$A106:$AP1101,41,0),"")</f>
        <v/>
      </c>
      <c r="BG105" s="139" t="str">
        <f aca="false">IFERROR(VLOOKUP($B105,8月!$A106:$AP1101,35,0),"")</f>
        <v/>
      </c>
      <c r="BH105" s="127" t="str">
        <f aca="false">IFERROR(VLOOKUP($B105,8月!$A106:$AP1101,42,0),"")</f>
        <v/>
      </c>
      <c r="BI105" s="127" t="str">
        <f aca="false">IFERROR(VLOOKUP($B105,8月!$A106:$AP1101,36,0),"")</f>
        <v/>
      </c>
      <c r="BJ105" s="127" t="str">
        <f aca="false">IFERROR(VLOOKUP($B105,8月!$A106:$AP1101,37,0),"")</f>
        <v/>
      </c>
      <c r="BK105" s="127" t="str">
        <f aca="false">IFERROR(VLOOKUP($B105,8月!$A106:$AP1101,38,0),"")</f>
        <v/>
      </c>
      <c r="BL105" s="127" t="str">
        <f aca="false">IFERROR(VLOOKUP($B105,8月!$A106:$AP1101,39,0),"")</f>
        <v/>
      </c>
      <c r="BM105" s="127" t="str">
        <f aca="false">IFERROR(VLOOKUP($B105,8月!$A106:$AP1101,40,0),"")</f>
        <v/>
      </c>
      <c r="BN105" s="138" t="str">
        <f aca="false">IFERROR(VLOOKUP($B105,8月!$A106:$AP1101,41,0),"")</f>
        <v/>
      </c>
      <c r="BO105" s="139" t="str">
        <f aca="false">IFERROR(VLOOKUP($B105,9月!$A106:$AP1101,35,0),"")</f>
        <v/>
      </c>
      <c r="BP105" s="127" t="str">
        <f aca="false">IFERROR(VLOOKUP($B105,9月!$A106:$AP1101,42,0),"")</f>
        <v/>
      </c>
      <c r="BQ105" s="127" t="str">
        <f aca="false">IFERROR(VLOOKUP($B105,9月!$A106:$AP1101,36,0),"")</f>
        <v/>
      </c>
      <c r="BR105" s="127" t="str">
        <f aca="false">IFERROR(VLOOKUP($B105,9月!$A106:$AP1101,37,0),"")</f>
        <v/>
      </c>
      <c r="BS105" s="127" t="str">
        <f aca="false">IFERROR(VLOOKUP($B105,9月!$A106:$AP1101,38,0),"")</f>
        <v/>
      </c>
      <c r="BT105" s="127" t="str">
        <f aca="false">IFERROR(VLOOKUP($B105,9月!$A106:$AP1101,39,0),"")</f>
        <v/>
      </c>
      <c r="BU105" s="127" t="str">
        <f aca="false">IFERROR(VLOOKUP($B105,9月!$A106:$AP1101,40,0),"")</f>
        <v/>
      </c>
      <c r="BV105" s="138" t="str">
        <f aca="false">IFERROR(VLOOKUP($B105,9月!$A106:$AP1101,41,0),"")</f>
        <v/>
      </c>
      <c r="BW105" s="139" t="str">
        <f aca="false">IFERROR(VLOOKUP($B105,10月!$A106:$AP1101,35,0),"")</f>
        <v/>
      </c>
      <c r="BX105" s="127" t="str">
        <f aca="false">IFERROR(VLOOKUP($B105,10月!$A106:$AP1101,42,0),"")</f>
        <v/>
      </c>
      <c r="BY105" s="127" t="str">
        <f aca="false">IFERROR(VLOOKUP($B105,10月!$A106:$AP1101,36,0),"")</f>
        <v/>
      </c>
      <c r="BZ105" s="127" t="str">
        <f aca="false">IFERROR(VLOOKUP($B105,10月!$A106:$AP1101,37,0),"")</f>
        <v/>
      </c>
      <c r="CA105" s="127" t="str">
        <f aca="false">IFERROR(VLOOKUP($B105,10月!$A106:$AP1101,38,0),"")</f>
        <v/>
      </c>
      <c r="CB105" s="127" t="str">
        <f aca="false">IFERROR(VLOOKUP($B105,10月!$A106:$AP1101,39,0),"")</f>
        <v/>
      </c>
      <c r="CC105" s="127" t="str">
        <f aca="false">IFERROR(VLOOKUP($B105,10月!$A106:$AP1101,40,0),"")</f>
        <v/>
      </c>
      <c r="CD105" s="138" t="str">
        <f aca="false">IFERROR(VLOOKUP($B105,10月!$A106:$AP1101,41,0),"")</f>
        <v/>
      </c>
      <c r="CE105" s="139" t="str">
        <f aca="false">IFERROR(VLOOKUP($B105,11月!$A106:$AP1101,35,0),"")</f>
        <v/>
      </c>
      <c r="CF105" s="127" t="str">
        <f aca="false">IFERROR(VLOOKUP($B105,11月!$A106:$AP1101,42,0),"")</f>
        <v/>
      </c>
      <c r="CG105" s="127" t="str">
        <f aca="false">IFERROR(VLOOKUP($B105,11月!$A106:$AP1101,36,0),"")</f>
        <v/>
      </c>
      <c r="CH105" s="127" t="str">
        <f aca="false">IFERROR(VLOOKUP($B105,11月!$A106:$AP1101,37,0),"")</f>
        <v/>
      </c>
      <c r="CI105" s="127" t="str">
        <f aca="false">IFERROR(VLOOKUP($B105,11月!$A106:$AP1101,38,0),"")</f>
        <v/>
      </c>
      <c r="CJ105" s="127" t="str">
        <f aca="false">IFERROR(VLOOKUP($B105,11月!$A106:$AP1101,39,0),"")</f>
        <v/>
      </c>
      <c r="CK105" s="127" t="str">
        <f aca="false">IFERROR(VLOOKUP($B105,11月!$A106:$AP1101,40,0),"")</f>
        <v/>
      </c>
      <c r="CL105" s="138" t="str">
        <f aca="false">IFERROR(VLOOKUP($B105,11月!$A106:$AP1101,41,0),"")</f>
        <v/>
      </c>
      <c r="CM105" s="139" t="str">
        <f aca="false">IFERROR(VLOOKUP($B105,12月!$A106:$AP1101,35,0),"")</f>
        <v/>
      </c>
      <c r="CN105" s="127" t="str">
        <f aca="false">IFERROR(VLOOKUP($B105,12月!$A106:$AP1101,42,0),"")</f>
        <v/>
      </c>
      <c r="CO105" s="127" t="str">
        <f aca="false">IFERROR(VLOOKUP($B105,12月!$A106:$AP1101,36,0),"")</f>
        <v/>
      </c>
      <c r="CP105" s="127" t="str">
        <f aca="false">IFERROR(VLOOKUP($B105,12月!$A106:$AP1101,37,0),"")</f>
        <v/>
      </c>
      <c r="CQ105" s="127" t="str">
        <f aca="false">IFERROR(VLOOKUP($B105,12月!$A106:$AP1101,38,0),"")</f>
        <v/>
      </c>
      <c r="CR105" s="127" t="str">
        <f aca="false">IFERROR(VLOOKUP($B105,12月!$A106:$AP1101,39,0),"")</f>
        <v/>
      </c>
      <c r="CS105" s="127" t="str">
        <f aca="false">IFERROR(VLOOKUP($B105,12月!$A106:$AP1101,40,0),"")</f>
        <v/>
      </c>
      <c r="CT105" s="127" t="str">
        <f aca="false">IFERROR(VLOOKUP($B105,12月!$A106:$AP1101,41,0),"")</f>
        <v/>
      </c>
    </row>
    <row r="106" s="129" customFormat="true" ht="20" hidden="false" customHeight="true" outlineLevel="0" collapsed="false">
      <c r="A106" s="127"/>
      <c r="B106" s="127" t="str">
        <f aca="false">IF(员工信息表!C105&lt;&gt;"",员工信息表!C105,"")</f>
        <v/>
      </c>
      <c r="C106" s="127" t="str">
        <f aca="false">IFERROR(VLOOKUP($B106,1月!$A107:$AP1102,35,0),"")</f>
        <v/>
      </c>
      <c r="D106" s="127" t="str">
        <f aca="false">IFERROR(VLOOKUP($B106,1月!$A107:$AP1102,42,0),"")</f>
        <v/>
      </c>
      <c r="E106" s="127" t="str">
        <f aca="false">IFERROR(VLOOKUP($B106,1月!$A107:$AP1102,36,0),"")</f>
        <v/>
      </c>
      <c r="F106" s="127" t="str">
        <f aca="false">IFERROR(VLOOKUP($B106,1月!$A107:$AP1102,37,0),"")</f>
        <v/>
      </c>
      <c r="G106" s="127" t="str">
        <f aca="false">IFERROR(VLOOKUP($B106,1月!$A107:$AP1102,38,0),"")</f>
        <v/>
      </c>
      <c r="H106" s="127" t="str">
        <f aca="false">IFERROR(VLOOKUP($B106,1月!$A107:$AP1102,39,0),"")</f>
        <v/>
      </c>
      <c r="I106" s="127" t="str">
        <f aca="false">IFERROR(VLOOKUP($B106,1月!$A107:$AP1102,40,0),"")</f>
        <v/>
      </c>
      <c r="J106" s="136" t="str">
        <f aca="false">IFERROR(VLOOKUP($B106,1月!$A107:$AP1102,41,0),"")</f>
        <v/>
      </c>
      <c r="K106" s="137" t="str">
        <f aca="false">IFERROR(VLOOKUP($B106,2月!$A107:$AP1102,35,0),"")</f>
        <v/>
      </c>
      <c r="L106" s="127" t="str">
        <f aca="false">IFERROR(VLOOKUP($B106,2月!$A107:$AP1102,42,0),"")</f>
        <v/>
      </c>
      <c r="M106" s="127" t="str">
        <f aca="false">IFERROR(VLOOKUP($B106,2月!$A107:$AP1102,36,0),"")</f>
        <v/>
      </c>
      <c r="N106" s="127" t="str">
        <f aca="false">IFERROR(VLOOKUP($B106,2月!$A107:$AP1102,37,0),"")</f>
        <v/>
      </c>
      <c r="O106" s="127" t="str">
        <f aca="false">IFERROR(VLOOKUP($B106,2月!$A107:$AP1102,38,0),"")</f>
        <v/>
      </c>
      <c r="P106" s="127" t="str">
        <f aca="false">IFERROR(VLOOKUP($B106,2月!$A107:$AP1102,39,0),"")</f>
        <v/>
      </c>
      <c r="Q106" s="127" t="str">
        <f aca="false">IFERROR(VLOOKUP($B106,2月!$A107:$AP1102,40,0),"")</f>
        <v/>
      </c>
      <c r="R106" s="136" t="str">
        <f aca="false">IFERROR(VLOOKUP($B106,2月!$A107:$AP1102,41,0),"")</f>
        <v/>
      </c>
      <c r="S106" s="137" t="str">
        <f aca="false">IFERROR(VLOOKUP($B106,3月!$A107:$AP1102,35,0),"")</f>
        <v/>
      </c>
      <c r="T106" s="127" t="str">
        <f aca="false">IFERROR(VLOOKUP($B106,3月!$A107:$AP1102,42,0),"")</f>
        <v/>
      </c>
      <c r="U106" s="127" t="str">
        <f aca="false">IFERROR(VLOOKUP($B106,3月!$A107:$AP1102,36,0),"")</f>
        <v/>
      </c>
      <c r="V106" s="127" t="str">
        <f aca="false">IFERROR(VLOOKUP($B106,3月!$A107:$AP1102,37,0),"")</f>
        <v/>
      </c>
      <c r="W106" s="127" t="str">
        <f aca="false">IFERROR(VLOOKUP($B106,3月!$A107:$AP1102,38,0),"")</f>
        <v/>
      </c>
      <c r="X106" s="127" t="str">
        <f aca="false">IFERROR(VLOOKUP($B106,3月!$A107:$AP1102,39,0),"")</f>
        <v/>
      </c>
      <c r="Y106" s="127" t="str">
        <f aca="false">IFERROR(VLOOKUP($B106,3月!$A107:$AP1102,40,0),"")</f>
        <v/>
      </c>
      <c r="Z106" s="138" t="str">
        <f aca="false">IFERROR(VLOOKUP($B106,3月!$A107:$AP1102,41,0),"")</f>
        <v/>
      </c>
      <c r="AA106" s="139" t="str">
        <f aca="false">IFERROR(VLOOKUP($B106,4月!$A107:$AP1102,35,0),"")</f>
        <v/>
      </c>
      <c r="AB106" s="127" t="str">
        <f aca="false">IFERROR(VLOOKUP($B106,4月!$A107:$AP1102,42,0),"")</f>
        <v/>
      </c>
      <c r="AC106" s="127" t="str">
        <f aca="false">IFERROR(VLOOKUP($B106,4月!$A107:$AP1102,36,0),"")</f>
        <v/>
      </c>
      <c r="AD106" s="127" t="str">
        <f aca="false">IFERROR(VLOOKUP($B106,4月!$A107:$AP1102,37,0),"")</f>
        <v/>
      </c>
      <c r="AE106" s="127" t="str">
        <f aca="false">IFERROR(VLOOKUP($B106,4月!$A107:$AP1102,38,0),"")</f>
        <v/>
      </c>
      <c r="AF106" s="127" t="str">
        <f aca="false">IFERROR(VLOOKUP($B106,4月!$A107:$AP1102,39,0),"")</f>
        <v/>
      </c>
      <c r="AG106" s="127" t="str">
        <f aca="false">IFERROR(VLOOKUP($B106,4月!$A107:$AP1102,40,0),"")</f>
        <v/>
      </c>
      <c r="AH106" s="138" t="str">
        <f aca="false">IFERROR(VLOOKUP($B106,4月!$A107:$AP1102,41,0),"")</f>
        <v/>
      </c>
      <c r="AI106" s="139" t="str">
        <f aca="false">IFERROR(VLOOKUP($B106,5月!$A107:$AP1102,35,0),"")</f>
        <v/>
      </c>
      <c r="AJ106" s="127" t="str">
        <f aca="false">IFERROR(VLOOKUP($B106,5月!$A107:$AP1102,42,0),"")</f>
        <v/>
      </c>
      <c r="AK106" s="127" t="str">
        <f aca="false">IFERROR(VLOOKUP($B106,5月!$A107:$AP1102,36,0),"")</f>
        <v/>
      </c>
      <c r="AL106" s="127" t="str">
        <f aca="false">IFERROR(VLOOKUP($B106,5月!$A107:$AP1102,37,0),"")</f>
        <v/>
      </c>
      <c r="AM106" s="127" t="str">
        <f aca="false">IFERROR(VLOOKUP($B106,5月!$A107:$AP1102,38,0),"")</f>
        <v/>
      </c>
      <c r="AN106" s="127" t="str">
        <f aca="false">IFERROR(VLOOKUP($B106,5月!$A107:$AP1102,39,0),"")</f>
        <v/>
      </c>
      <c r="AO106" s="127" t="str">
        <f aca="false">IFERROR(VLOOKUP($B106,5月!$A107:$AP1102,40,0),"")</f>
        <v/>
      </c>
      <c r="AP106" s="138" t="str">
        <f aca="false">IFERROR(VLOOKUP($B106,5月!$A107:$AP1102,41,0),"")</f>
        <v/>
      </c>
      <c r="AQ106" s="139" t="str">
        <f aca="false">IFERROR(VLOOKUP($B106,6月!$A107:$AP1102,35,0),"")</f>
        <v/>
      </c>
      <c r="AR106" s="127" t="str">
        <f aca="false">IFERROR(VLOOKUP($B106,6月!$A107:$AP1102,42,0),"")</f>
        <v/>
      </c>
      <c r="AS106" s="127" t="str">
        <f aca="false">IFERROR(VLOOKUP($B106,6月!$A107:$AP1102,36,0),"")</f>
        <v/>
      </c>
      <c r="AT106" s="127" t="str">
        <f aca="false">IFERROR(VLOOKUP($B106,6月!$A107:$AP1102,37,0),"")</f>
        <v/>
      </c>
      <c r="AU106" s="127" t="str">
        <f aca="false">IFERROR(VLOOKUP($B106,6月!$A107:$AP1102,38,0),"")</f>
        <v/>
      </c>
      <c r="AV106" s="127" t="str">
        <f aca="false">IFERROR(VLOOKUP($B106,6月!$A107:$AP1102,39,0),"")</f>
        <v/>
      </c>
      <c r="AW106" s="127" t="str">
        <f aca="false">IFERROR(VLOOKUP($B106,6月!$A107:$AP1102,40,0),"")</f>
        <v/>
      </c>
      <c r="AX106" s="138" t="str">
        <f aca="false">IFERROR(VLOOKUP($B106,6月!$A107:$AP1102,41,0),"")</f>
        <v/>
      </c>
      <c r="AY106" s="139" t="str">
        <f aca="false">IFERROR(VLOOKUP($B106,7月!$A107:$AP1102,35,0),"")</f>
        <v/>
      </c>
      <c r="AZ106" s="127" t="str">
        <f aca="false">IFERROR(VLOOKUP($B106,7月!$A107:$AP1102,42,0),"")</f>
        <v/>
      </c>
      <c r="BA106" s="127" t="str">
        <f aca="false">IFERROR(VLOOKUP($B106,7月!$A107:$AP1102,36,0),"")</f>
        <v/>
      </c>
      <c r="BB106" s="127" t="str">
        <f aca="false">IFERROR(VLOOKUP($B106,7月!$A107:$AP1102,37,0),"")</f>
        <v/>
      </c>
      <c r="BC106" s="127" t="str">
        <f aca="false">IFERROR(VLOOKUP($B106,7月!$A107:$AP1102,38,0),"")</f>
        <v/>
      </c>
      <c r="BD106" s="127" t="str">
        <f aca="false">IFERROR(VLOOKUP($B106,7月!$A107:$AP1102,39,0),"")</f>
        <v/>
      </c>
      <c r="BE106" s="127" t="str">
        <f aca="false">IFERROR(VLOOKUP($B106,7月!$A107:$AP1102,40,0),"")</f>
        <v/>
      </c>
      <c r="BF106" s="138" t="str">
        <f aca="false">IFERROR(VLOOKUP($B106,7月!$A107:$AP1102,41,0),"")</f>
        <v/>
      </c>
      <c r="BG106" s="139" t="str">
        <f aca="false">IFERROR(VLOOKUP($B106,8月!$A107:$AP1102,35,0),"")</f>
        <v/>
      </c>
      <c r="BH106" s="127" t="str">
        <f aca="false">IFERROR(VLOOKUP($B106,8月!$A107:$AP1102,42,0),"")</f>
        <v/>
      </c>
      <c r="BI106" s="127" t="str">
        <f aca="false">IFERROR(VLOOKUP($B106,8月!$A107:$AP1102,36,0),"")</f>
        <v/>
      </c>
      <c r="BJ106" s="127" t="str">
        <f aca="false">IFERROR(VLOOKUP($B106,8月!$A107:$AP1102,37,0),"")</f>
        <v/>
      </c>
      <c r="BK106" s="127" t="str">
        <f aca="false">IFERROR(VLOOKUP($B106,8月!$A107:$AP1102,38,0),"")</f>
        <v/>
      </c>
      <c r="BL106" s="127" t="str">
        <f aca="false">IFERROR(VLOOKUP($B106,8月!$A107:$AP1102,39,0),"")</f>
        <v/>
      </c>
      <c r="BM106" s="127" t="str">
        <f aca="false">IFERROR(VLOOKUP($B106,8月!$A107:$AP1102,40,0),"")</f>
        <v/>
      </c>
      <c r="BN106" s="138" t="str">
        <f aca="false">IFERROR(VLOOKUP($B106,8月!$A107:$AP1102,41,0),"")</f>
        <v/>
      </c>
      <c r="BO106" s="139" t="str">
        <f aca="false">IFERROR(VLOOKUP($B106,9月!$A107:$AP1102,35,0),"")</f>
        <v/>
      </c>
      <c r="BP106" s="127" t="str">
        <f aca="false">IFERROR(VLOOKUP($B106,9月!$A107:$AP1102,42,0),"")</f>
        <v/>
      </c>
      <c r="BQ106" s="127" t="str">
        <f aca="false">IFERROR(VLOOKUP($B106,9月!$A107:$AP1102,36,0),"")</f>
        <v/>
      </c>
      <c r="BR106" s="127" t="str">
        <f aca="false">IFERROR(VLOOKUP($B106,9月!$A107:$AP1102,37,0),"")</f>
        <v/>
      </c>
      <c r="BS106" s="127" t="str">
        <f aca="false">IFERROR(VLOOKUP($B106,9月!$A107:$AP1102,38,0),"")</f>
        <v/>
      </c>
      <c r="BT106" s="127" t="str">
        <f aca="false">IFERROR(VLOOKUP($B106,9月!$A107:$AP1102,39,0),"")</f>
        <v/>
      </c>
      <c r="BU106" s="127" t="str">
        <f aca="false">IFERROR(VLOOKUP($B106,9月!$A107:$AP1102,40,0),"")</f>
        <v/>
      </c>
      <c r="BV106" s="138" t="str">
        <f aca="false">IFERROR(VLOOKUP($B106,9月!$A107:$AP1102,41,0),"")</f>
        <v/>
      </c>
      <c r="BW106" s="139" t="str">
        <f aca="false">IFERROR(VLOOKUP($B106,10月!$A107:$AP1102,35,0),"")</f>
        <v/>
      </c>
      <c r="BX106" s="127" t="str">
        <f aca="false">IFERROR(VLOOKUP($B106,10月!$A107:$AP1102,42,0),"")</f>
        <v/>
      </c>
      <c r="BY106" s="127" t="str">
        <f aca="false">IFERROR(VLOOKUP($B106,10月!$A107:$AP1102,36,0),"")</f>
        <v/>
      </c>
      <c r="BZ106" s="127" t="str">
        <f aca="false">IFERROR(VLOOKUP($B106,10月!$A107:$AP1102,37,0),"")</f>
        <v/>
      </c>
      <c r="CA106" s="127" t="str">
        <f aca="false">IFERROR(VLOOKUP($B106,10月!$A107:$AP1102,38,0),"")</f>
        <v/>
      </c>
      <c r="CB106" s="127" t="str">
        <f aca="false">IFERROR(VLOOKUP($B106,10月!$A107:$AP1102,39,0),"")</f>
        <v/>
      </c>
      <c r="CC106" s="127" t="str">
        <f aca="false">IFERROR(VLOOKUP($B106,10月!$A107:$AP1102,40,0),"")</f>
        <v/>
      </c>
      <c r="CD106" s="138" t="str">
        <f aca="false">IFERROR(VLOOKUP($B106,10月!$A107:$AP1102,41,0),"")</f>
        <v/>
      </c>
      <c r="CE106" s="139" t="str">
        <f aca="false">IFERROR(VLOOKUP($B106,11月!$A107:$AP1102,35,0),"")</f>
        <v/>
      </c>
      <c r="CF106" s="127" t="str">
        <f aca="false">IFERROR(VLOOKUP($B106,11月!$A107:$AP1102,42,0),"")</f>
        <v/>
      </c>
      <c r="CG106" s="127" t="str">
        <f aca="false">IFERROR(VLOOKUP($B106,11月!$A107:$AP1102,36,0),"")</f>
        <v/>
      </c>
      <c r="CH106" s="127" t="str">
        <f aca="false">IFERROR(VLOOKUP($B106,11月!$A107:$AP1102,37,0),"")</f>
        <v/>
      </c>
      <c r="CI106" s="127" t="str">
        <f aca="false">IFERROR(VLOOKUP($B106,11月!$A107:$AP1102,38,0),"")</f>
        <v/>
      </c>
      <c r="CJ106" s="127" t="str">
        <f aca="false">IFERROR(VLOOKUP($B106,11月!$A107:$AP1102,39,0),"")</f>
        <v/>
      </c>
      <c r="CK106" s="127" t="str">
        <f aca="false">IFERROR(VLOOKUP($B106,11月!$A107:$AP1102,40,0),"")</f>
        <v/>
      </c>
      <c r="CL106" s="138" t="str">
        <f aca="false">IFERROR(VLOOKUP($B106,11月!$A107:$AP1102,41,0),"")</f>
        <v/>
      </c>
      <c r="CM106" s="139" t="str">
        <f aca="false">IFERROR(VLOOKUP($B106,12月!$A107:$AP1102,35,0),"")</f>
        <v/>
      </c>
      <c r="CN106" s="127" t="str">
        <f aca="false">IFERROR(VLOOKUP($B106,12月!$A107:$AP1102,42,0),"")</f>
        <v/>
      </c>
      <c r="CO106" s="127" t="str">
        <f aca="false">IFERROR(VLOOKUP($B106,12月!$A107:$AP1102,36,0),"")</f>
        <v/>
      </c>
      <c r="CP106" s="127" t="str">
        <f aca="false">IFERROR(VLOOKUP($B106,12月!$A107:$AP1102,37,0),"")</f>
        <v/>
      </c>
      <c r="CQ106" s="127" t="str">
        <f aca="false">IFERROR(VLOOKUP($B106,12月!$A107:$AP1102,38,0),"")</f>
        <v/>
      </c>
      <c r="CR106" s="127" t="str">
        <f aca="false">IFERROR(VLOOKUP($B106,12月!$A107:$AP1102,39,0),"")</f>
        <v/>
      </c>
      <c r="CS106" s="127" t="str">
        <f aca="false">IFERROR(VLOOKUP($B106,12月!$A107:$AP1102,40,0),"")</f>
        <v/>
      </c>
      <c r="CT106" s="127" t="str">
        <f aca="false">IFERROR(VLOOKUP($B106,12月!$A107:$AP1102,41,0),"")</f>
        <v/>
      </c>
    </row>
    <row r="107" s="129" customFormat="true" ht="20" hidden="false" customHeight="true" outlineLevel="0" collapsed="false">
      <c r="A107" s="127"/>
      <c r="B107" s="127" t="str">
        <f aca="false">IF(员工信息表!C106&lt;&gt;"",员工信息表!C106,"")</f>
        <v/>
      </c>
      <c r="C107" s="127" t="str">
        <f aca="false">IFERROR(VLOOKUP($B107,1月!$A108:$AP1103,35,0),"")</f>
        <v/>
      </c>
      <c r="D107" s="127" t="str">
        <f aca="false">IFERROR(VLOOKUP($B107,1月!$A108:$AP1103,42,0),"")</f>
        <v/>
      </c>
      <c r="E107" s="127" t="str">
        <f aca="false">IFERROR(VLOOKUP($B107,1月!$A108:$AP1103,36,0),"")</f>
        <v/>
      </c>
      <c r="F107" s="127" t="str">
        <f aca="false">IFERROR(VLOOKUP($B107,1月!$A108:$AP1103,37,0),"")</f>
        <v/>
      </c>
      <c r="G107" s="127" t="str">
        <f aca="false">IFERROR(VLOOKUP($B107,1月!$A108:$AP1103,38,0),"")</f>
        <v/>
      </c>
      <c r="H107" s="127" t="str">
        <f aca="false">IFERROR(VLOOKUP($B107,1月!$A108:$AP1103,39,0),"")</f>
        <v/>
      </c>
      <c r="I107" s="127" t="str">
        <f aca="false">IFERROR(VLOOKUP($B107,1月!$A108:$AP1103,40,0),"")</f>
        <v/>
      </c>
      <c r="J107" s="136" t="str">
        <f aca="false">IFERROR(VLOOKUP($B107,1月!$A108:$AP1103,41,0),"")</f>
        <v/>
      </c>
      <c r="K107" s="137" t="str">
        <f aca="false">IFERROR(VLOOKUP($B107,2月!$A108:$AP1103,35,0),"")</f>
        <v/>
      </c>
      <c r="L107" s="127" t="str">
        <f aca="false">IFERROR(VLOOKUP($B107,2月!$A108:$AP1103,42,0),"")</f>
        <v/>
      </c>
      <c r="M107" s="127" t="str">
        <f aca="false">IFERROR(VLOOKUP($B107,2月!$A108:$AP1103,36,0),"")</f>
        <v/>
      </c>
      <c r="N107" s="127" t="str">
        <f aca="false">IFERROR(VLOOKUP($B107,2月!$A108:$AP1103,37,0),"")</f>
        <v/>
      </c>
      <c r="O107" s="127" t="str">
        <f aca="false">IFERROR(VLOOKUP($B107,2月!$A108:$AP1103,38,0),"")</f>
        <v/>
      </c>
      <c r="P107" s="127" t="str">
        <f aca="false">IFERROR(VLOOKUP($B107,2月!$A108:$AP1103,39,0),"")</f>
        <v/>
      </c>
      <c r="Q107" s="127" t="str">
        <f aca="false">IFERROR(VLOOKUP($B107,2月!$A108:$AP1103,40,0),"")</f>
        <v/>
      </c>
      <c r="R107" s="136" t="str">
        <f aca="false">IFERROR(VLOOKUP($B107,2月!$A108:$AP1103,41,0),"")</f>
        <v/>
      </c>
      <c r="S107" s="137" t="str">
        <f aca="false">IFERROR(VLOOKUP($B107,3月!$A108:$AP1103,35,0),"")</f>
        <v/>
      </c>
      <c r="T107" s="127" t="str">
        <f aca="false">IFERROR(VLOOKUP($B107,3月!$A108:$AP1103,42,0),"")</f>
        <v/>
      </c>
      <c r="U107" s="127" t="str">
        <f aca="false">IFERROR(VLOOKUP($B107,3月!$A108:$AP1103,36,0),"")</f>
        <v/>
      </c>
      <c r="V107" s="127" t="str">
        <f aca="false">IFERROR(VLOOKUP($B107,3月!$A108:$AP1103,37,0),"")</f>
        <v/>
      </c>
      <c r="W107" s="127" t="str">
        <f aca="false">IFERROR(VLOOKUP($B107,3月!$A108:$AP1103,38,0),"")</f>
        <v/>
      </c>
      <c r="X107" s="127" t="str">
        <f aca="false">IFERROR(VLOOKUP($B107,3月!$A108:$AP1103,39,0),"")</f>
        <v/>
      </c>
      <c r="Y107" s="127" t="str">
        <f aca="false">IFERROR(VLOOKUP($B107,3月!$A108:$AP1103,40,0),"")</f>
        <v/>
      </c>
      <c r="Z107" s="138" t="str">
        <f aca="false">IFERROR(VLOOKUP($B107,3月!$A108:$AP1103,41,0),"")</f>
        <v/>
      </c>
      <c r="AA107" s="139" t="str">
        <f aca="false">IFERROR(VLOOKUP($B107,4月!$A108:$AP1103,35,0),"")</f>
        <v/>
      </c>
      <c r="AB107" s="127" t="str">
        <f aca="false">IFERROR(VLOOKUP($B107,4月!$A108:$AP1103,42,0),"")</f>
        <v/>
      </c>
      <c r="AC107" s="127" t="str">
        <f aca="false">IFERROR(VLOOKUP($B107,4月!$A108:$AP1103,36,0),"")</f>
        <v/>
      </c>
      <c r="AD107" s="127" t="str">
        <f aca="false">IFERROR(VLOOKUP($B107,4月!$A108:$AP1103,37,0),"")</f>
        <v/>
      </c>
      <c r="AE107" s="127" t="str">
        <f aca="false">IFERROR(VLOOKUP($B107,4月!$A108:$AP1103,38,0),"")</f>
        <v/>
      </c>
      <c r="AF107" s="127" t="str">
        <f aca="false">IFERROR(VLOOKUP($B107,4月!$A108:$AP1103,39,0),"")</f>
        <v/>
      </c>
      <c r="AG107" s="127" t="str">
        <f aca="false">IFERROR(VLOOKUP($B107,4月!$A108:$AP1103,40,0),"")</f>
        <v/>
      </c>
      <c r="AH107" s="138" t="str">
        <f aca="false">IFERROR(VLOOKUP($B107,4月!$A108:$AP1103,41,0),"")</f>
        <v/>
      </c>
      <c r="AI107" s="139" t="str">
        <f aca="false">IFERROR(VLOOKUP($B107,5月!$A108:$AP1103,35,0),"")</f>
        <v/>
      </c>
      <c r="AJ107" s="127" t="str">
        <f aca="false">IFERROR(VLOOKUP($B107,5月!$A108:$AP1103,42,0),"")</f>
        <v/>
      </c>
      <c r="AK107" s="127" t="str">
        <f aca="false">IFERROR(VLOOKUP($B107,5月!$A108:$AP1103,36,0),"")</f>
        <v/>
      </c>
      <c r="AL107" s="127" t="str">
        <f aca="false">IFERROR(VLOOKUP($B107,5月!$A108:$AP1103,37,0),"")</f>
        <v/>
      </c>
      <c r="AM107" s="127" t="str">
        <f aca="false">IFERROR(VLOOKUP($B107,5月!$A108:$AP1103,38,0),"")</f>
        <v/>
      </c>
      <c r="AN107" s="127" t="str">
        <f aca="false">IFERROR(VLOOKUP($B107,5月!$A108:$AP1103,39,0),"")</f>
        <v/>
      </c>
      <c r="AO107" s="127" t="str">
        <f aca="false">IFERROR(VLOOKUP($B107,5月!$A108:$AP1103,40,0),"")</f>
        <v/>
      </c>
      <c r="AP107" s="138" t="str">
        <f aca="false">IFERROR(VLOOKUP($B107,5月!$A108:$AP1103,41,0),"")</f>
        <v/>
      </c>
      <c r="AQ107" s="139" t="str">
        <f aca="false">IFERROR(VLOOKUP($B107,6月!$A108:$AP1103,35,0),"")</f>
        <v/>
      </c>
      <c r="AR107" s="127" t="str">
        <f aca="false">IFERROR(VLOOKUP($B107,6月!$A108:$AP1103,42,0),"")</f>
        <v/>
      </c>
      <c r="AS107" s="127" t="str">
        <f aca="false">IFERROR(VLOOKUP($B107,6月!$A108:$AP1103,36,0),"")</f>
        <v/>
      </c>
      <c r="AT107" s="127" t="str">
        <f aca="false">IFERROR(VLOOKUP($B107,6月!$A108:$AP1103,37,0),"")</f>
        <v/>
      </c>
      <c r="AU107" s="127" t="str">
        <f aca="false">IFERROR(VLOOKUP($B107,6月!$A108:$AP1103,38,0),"")</f>
        <v/>
      </c>
      <c r="AV107" s="127" t="str">
        <f aca="false">IFERROR(VLOOKUP($B107,6月!$A108:$AP1103,39,0),"")</f>
        <v/>
      </c>
      <c r="AW107" s="127" t="str">
        <f aca="false">IFERROR(VLOOKUP($B107,6月!$A108:$AP1103,40,0),"")</f>
        <v/>
      </c>
      <c r="AX107" s="138" t="str">
        <f aca="false">IFERROR(VLOOKUP($B107,6月!$A108:$AP1103,41,0),"")</f>
        <v/>
      </c>
      <c r="AY107" s="139" t="str">
        <f aca="false">IFERROR(VLOOKUP($B107,7月!$A108:$AP1103,35,0),"")</f>
        <v/>
      </c>
      <c r="AZ107" s="127" t="str">
        <f aca="false">IFERROR(VLOOKUP($B107,7月!$A108:$AP1103,42,0),"")</f>
        <v/>
      </c>
      <c r="BA107" s="127" t="str">
        <f aca="false">IFERROR(VLOOKUP($B107,7月!$A108:$AP1103,36,0),"")</f>
        <v/>
      </c>
      <c r="BB107" s="127" t="str">
        <f aca="false">IFERROR(VLOOKUP($B107,7月!$A108:$AP1103,37,0),"")</f>
        <v/>
      </c>
      <c r="BC107" s="127" t="str">
        <f aca="false">IFERROR(VLOOKUP($B107,7月!$A108:$AP1103,38,0),"")</f>
        <v/>
      </c>
      <c r="BD107" s="127" t="str">
        <f aca="false">IFERROR(VLOOKUP($B107,7月!$A108:$AP1103,39,0),"")</f>
        <v/>
      </c>
      <c r="BE107" s="127" t="str">
        <f aca="false">IFERROR(VLOOKUP($B107,7月!$A108:$AP1103,40,0),"")</f>
        <v/>
      </c>
      <c r="BF107" s="138" t="str">
        <f aca="false">IFERROR(VLOOKUP($B107,7月!$A108:$AP1103,41,0),"")</f>
        <v/>
      </c>
      <c r="BG107" s="139" t="str">
        <f aca="false">IFERROR(VLOOKUP($B107,8月!$A108:$AP1103,35,0),"")</f>
        <v/>
      </c>
      <c r="BH107" s="127" t="str">
        <f aca="false">IFERROR(VLOOKUP($B107,8月!$A108:$AP1103,42,0),"")</f>
        <v/>
      </c>
      <c r="BI107" s="127" t="str">
        <f aca="false">IFERROR(VLOOKUP($B107,8月!$A108:$AP1103,36,0),"")</f>
        <v/>
      </c>
      <c r="BJ107" s="127" t="str">
        <f aca="false">IFERROR(VLOOKUP($B107,8月!$A108:$AP1103,37,0),"")</f>
        <v/>
      </c>
      <c r="BK107" s="127" t="str">
        <f aca="false">IFERROR(VLOOKUP($B107,8月!$A108:$AP1103,38,0),"")</f>
        <v/>
      </c>
      <c r="BL107" s="127" t="str">
        <f aca="false">IFERROR(VLOOKUP($B107,8月!$A108:$AP1103,39,0),"")</f>
        <v/>
      </c>
      <c r="BM107" s="127" t="str">
        <f aca="false">IFERROR(VLOOKUP($B107,8月!$A108:$AP1103,40,0),"")</f>
        <v/>
      </c>
      <c r="BN107" s="138" t="str">
        <f aca="false">IFERROR(VLOOKUP($B107,8月!$A108:$AP1103,41,0),"")</f>
        <v/>
      </c>
      <c r="BO107" s="139" t="str">
        <f aca="false">IFERROR(VLOOKUP($B107,9月!$A108:$AP1103,35,0),"")</f>
        <v/>
      </c>
      <c r="BP107" s="127" t="str">
        <f aca="false">IFERROR(VLOOKUP($B107,9月!$A108:$AP1103,42,0),"")</f>
        <v/>
      </c>
      <c r="BQ107" s="127" t="str">
        <f aca="false">IFERROR(VLOOKUP($B107,9月!$A108:$AP1103,36,0),"")</f>
        <v/>
      </c>
      <c r="BR107" s="127" t="str">
        <f aca="false">IFERROR(VLOOKUP($B107,9月!$A108:$AP1103,37,0),"")</f>
        <v/>
      </c>
      <c r="BS107" s="127" t="str">
        <f aca="false">IFERROR(VLOOKUP($B107,9月!$A108:$AP1103,38,0),"")</f>
        <v/>
      </c>
      <c r="BT107" s="127" t="str">
        <f aca="false">IFERROR(VLOOKUP($B107,9月!$A108:$AP1103,39,0),"")</f>
        <v/>
      </c>
      <c r="BU107" s="127" t="str">
        <f aca="false">IFERROR(VLOOKUP($B107,9月!$A108:$AP1103,40,0),"")</f>
        <v/>
      </c>
      <c r="BV107" s="138" t="str">
        <f aca="false">IFERROR(VLOOKUP($B107,9月!$A108:$AP1103,41,0),"")</f>
        <v/>
      </c>
      <c r="BW107" s="139" t="str">
        <f aca="false">IFERROR(VLOOKUP($B107,10月!$A108:$AP1103,35,0),"")</f>
        <v/>
      </c>
      <c r="BX107" s="127" t="str">
        <f aca="false">IFERROR(VLOOKUP($B107,10月!$A108:$AP1103,42,0),"")</f>
        <v/>
      </c>
      <c r="BY107" s="127" t="str">
        <f aca="false">IFERROR(VLOOKUP($B107,10月!$A108:$AP1103,36,0),"")</f>
        <v/>
      </c>
      <c r="BZ107" s="127" t="str">
        <f aca="false">IFERROR(VLOOKUP($B107,10月!$A108:$AP1103,37,0),"")</f>
        <v/>
      </c>
      <c r="CA107" s="127" t="str">
        <f aca="false">IFERROR(VLOOKUP($B107,10月!$A108:$AP1103,38,0),"")</f>
        <v/>
      </c>
      <c r="CB107" s="127" t="str">
        <f aca="false">IFERROR(VLOOKUP($B107,10月!$A108:$AP1103,39,0),"")</f>
        <v/>
      </c>
      <c r="CC107" s="127" t="str">
        <f aca="false">IFERROR(VLOOKUP($B107,10月!$A108:$AP1103,40,0),"")</f>
        <v/>
      </c>
      <c r="CD107" s="138" t="str">
        <f aca="false">IFERROR(VLOOKUP($B107,10月!$A108:$AP1103,41,0),"")</f>
        <v/>
      </c>
      <c r="CE107" s="139" t="str">
        <f aca="false">IFERROR(VLOOKUP($B107,11月!$A108:$AP1103,35,0),"")</f>
        <v/>
      </c>
      <c r="CF107" s="127" t="str">
        <f aca="false">IFERROR(VLOOKUP($B107,11月!$A108:$AP1103,42,0),"")</f>
        <v/>
      </c>
      <c r="CG107" s="127" t="str">
        <f aca="false">IFERROR(VLOOKUP($B107,11月!$A108:$AP1103,36,0),"")</f>
        <v/>
      </c>
      <c r="CH107" s="127" t="str">
        <f aca="false">IFERROR(VLOOKUP($B107,11月!$A108:$AP1103,37,0),"")</f>
        <v/>
      </c>
      <c r="CI107" s="127" t="str">
        <f aca="false">IFERROR(VLOOKUP($B107,11月!$A108:$AP1103,38,0),"")</f>
        <v/>
      </c>
      <c r="CJ107" s="127" t="str">
        <f aca="false">IFERROR(VLOOKUP($B107,11月!$A108:$AP1103,39,0),"")</f>
        <v/>
      </c>
      <c r="CK107" s="127" t="str">
        <f aca="false">IFERROR(VLOOKUP($B107,11月!$A108:$AP1103,40,0),"")</f>
        <v/>
      </c>
      <c r="CL107" s="138" t="str">
        <f aca="false">IFERROR(VLOOKUP($B107,11月!$A108:$AP1103,41,0),"")</f>
        <v/>
      </c>
      <c r="CM107" s="139" t="str">
        <f aca="false">IFERROR(VLOOKUP($B107,12月!$A108:$AP1103,35,0),"")</f>
        <v/>
      </c>
      <c r="CN107" s="127" t="str">
        <f aca="false">IFERROR(VLOOKUP($B107,12月!$A108:$AP1103,42,0),"")</f>
        <v/>
      </c>
      <c r="CO107" s="127" t="str">
        <f aca="false">IFERROR(VLOOKUP($B107,12月!$A108:$AP1103,36,0),"")</f>
        <v/>
      </c>
      <c r="CP107" s="127" t="str">
        <f aca="false">IFERROR(VLOOKUP($B107,12月!$A108:$AP1103,37,0),"")</f>
        <v/>
      </c>
      <c r="CQ107" s="127" t="str">
        <f aca="false">IFERROR(VLOOKUP($B107,12月!$A108:$AP1103,38,0),"")</f>
        <v/>
      </c>
      <c r="CR107" s="127" t="str">
        <f aca="false">IFERROR(VLOOKUP($B107,12月!$A108:$AP1103,39,0),"")</f>
        <v/>
      </c>
      <c r="CS107" s="127" t="str">
        <f aca="false">IFERROR(VLOOKUP($B107,12月!$A108:$AP1103,40,0),"")</f>
        <v/>
      </c>
      <c r="CT107" s="127" t="str">
        <f aca="false">IFERROR(VLOOKUP($B107,12月!$A108:$AP1103,41,0),"")</f>
        <v/>
      </c>
    </row>
    <row r="108" s="129" customFormat="true" ht="20" hidden="false" customHeight="true" outlineLevel="0" collapsed="false">
      <c r="A108" s="127"/>
      <c r="B108" s="127" t="str">
        <f aca="false">IF(员工信息表!C107&lt;&gt;"",员工信息表!C107,"")</f>
        <v/>
      </c>
      <c r="C108" s="127" t="str">
        <f aca="false">IFERROR(VLOOKUP($B108,1月!$A109:$AP1104,35,0),"")</f>
        <v/>
      </c>
      <c r="D108" s="127" t="str">
        <f aca="false">IFERROR(VLOOKUP($B108,1月!$A109:$AP1104,42,0),"")</f>
        <v/>
      </c>
      <c r="E108" s="127" t="str">
        <f aca="false">IFERROR(VLOOKUP($B108,1月!$A109:$AP1104,36,0),"")</f>
        <v/>
      </c>
      <c r="F108" s="127" t="str">
        <f aca="false">IFERROR(VLOOKUP($B108,1月!$A109:$AP1104,37,0),"")</f>
        <v/>
      </c>
      <c r="G108" s="127" t="str">
        <f aca="false">IFERROR(VLOOKUP($B108,1月!$A109:$AP1104,38,0),"")</f>
        <v/>
      </c>
      <c r="H108" s="127" t="str">
        <f aca="false">IFERROR(VLOOKUP($B108,1月!$A109:$AP1104,39,0),"")</f>
        <v/>
      </c>
      <c r="I108" s="127" t="str">
        <f aca="false">IFERROR(VLOOKUP($B108,1月!$A109:$AP1104,40,0),"")</f>
        <v/>
      </c>
      <c r="J108" s="136" t="str">
        <f aca="false">IFERROR(VLOOKUP($B108,1月!$A109:$AP1104,41,0),"")</f>
        <v/>
      </c>
      <c r="K108" s="137" t="str">
        <f aca="false">IFERROR(VLOOKUP($B108,2月!$A109:$AP1104,35,0),"")</f>
        <v/>
      </c>
      <c r="L108" s="127" t="str">
        <f aca="false">IFERROR(VLOOKUP($B108,2月!$A109:$AP1104,42,0),"")</f>
        <v/>
      </c>
      <c r="M108" s="127" t="str">
        <f aca="false">IFERROR(VLOOKUP($B108,2月!$A109:$AP1104,36,0),"")</f>
        <v/>
      </c>
      <c r="N108" s="127" t="str">
        <f aca="false">IFERROR(VLOOKUP($B108,2月!$A109:$AP1104,37,0),"")</f>
        <v/>
      </c>
      <c r="O108" s="127" t="str">
        <f aca="false">IFERROR(VLOOKUP($B108,2月!$A109:$AP1104,38,0),"")</f>
        <v/>
      </c>
      <c r="P108" s="127" t="str">
        <f aca="false">IFERROR(VLOOKUP($B108,2月!$A109:$AP1104,39,0),"")</f>
        <v/>
      </c>
      <c r="Q108" s="127" t="str">
        <f aca="false">IFERROR(VLOOKUP($B108,2月!$A109:$AP1104,40,0),"")</f>
        <v/>
      </c>
      <c r="R108" s="136" t="str">
        <f aca="false">IFERROR(VLOOKUP($B108,2月!$A109:$AP1104,41,0),"")</f>
        <v/>
      </c>
      <c r="S108" s="137" t="str">
        <f aca="false">IFERROR(VLOOKUP($B108,3月!$A109:$AP1104,35,0),"")</f>
        <v/>
      </c>
      <c r="T108" s="127" t="str">
        <f aca="false">IFERROR(VLOOKUP($B108,3月!$A109:$AP1104,42,0),"")</f>
        <v/>
      </c>
      <c r="U108" s="127" t="str">
        <f aca="false">IFERROR(VLOOKUP($B108,3月!$A109:$AP1104,36,0),"")</f>
        <v/>
      </c>
      <c r="V108" s="127" t="str">
        <f aca="false">IFERROR(VLOOKUP($B108,3月!$A109:$AP1104,37,0),"")</f>
        <v/>
      </c>
      <c r="W108" s="127" t="str">
        <f aca="false">IFERROR(VLOOKUP($B108,3月!$A109:$AP1104,38,0),"")</f>
        <v/>
      </c>
      <c r="X108" s="127" t="str">
        <f aca="false">IFERROR(VLOOKUP($B108,3月!$A109:$AP1104,39,0),"")</f>
        <v/>
      </c>
      <c r="Y108" s="127" t="str">
        <f aca="false">IFERROR(VLOOKUP($B108,3月!$A109:$AP1104,40,0),"")</f>
        <v/>
      </c>
      <c r="Z108" s="138" t="str">
        <f aca="false">IFERROR(VLOOKUP($B108,3月!$A109:$AP1104,41,0),"")</f>
        <v/>
      </c>
      <c r="AA108" s="139" t="str">
        <f aca="false">IFERROR(VLOOKUP($B108,4月!$A109:$AP1104,35,0),"")</f>
        <v/>
      </c>
      <c r="AB108" s="127" t="str">
        <f aca="false">IFERROR(VLOOKUP($B108,4月!$A109:$AP1104,42,0),"")</f>
        <v/>
      </c>
      <c r="AC108" s="127" t="str">
        <f aca="false">IFERROR(VLOOKUP($B108,4月!$A109:$AP1104,36,0),"")</f>
        <v/>
      </c>
      <c r="AD108" s="127" t="str">
        <f aca="false">IFERROR(VLOOKUP($B108,4月!$A109:$AP1104,37,0),"")</f>
        <v/>
      </c>
      <c r="AE108" s="127" t="str">
        <f aca="false">IFERROR(VLOOKUP($B108,4月!$A109:$AP1104,38,0),"")</f>
        <v/>
      </c>
      <c r="AF108" s="127" t="str">
        <f aca="false">IFERROR(VLOOKUP($B108,4月!$A109:$AP1104,39,0),"")</f>
        <v/>
      </c>
      <c r="AG108" s="127" t="str">
        <f aca="false">IFERROR(VLOOKUP($B108,4月!$A109:$AP1104,40,0),"")</f>
        <v/>
      </c>
      <c r="AH108" s="138" t="str">
        <f aca="false">IFERROR(VLOOKUP($B108,4月!$A109:$AP1104,41,0),"")</f>
        <v/>
      </c>
      <c r="AI108" s="139" t="str">
        <f aca="false">IFERROR(VLOOKUP($B108,5月!$A109:$AP1104,35,0),"")</f>
        <v/>
      </c>
      <c r="AJ108" s="127" t="str">
        <f aca="false">IFERROR(VLOOKUP($B108,5月!$A109:$AP1104,42,0),"")</f>
        <v/>
      </c>
      <c r="AK108" s="127" t="str">
        <f aca="false">IFERROR(VLOOKUP($B108,5月!$A109:$AP1104,36,0),"")</f>
        <v/>
      </c>
      <c r="AL108" s="127" t="str">
        <f aca="false">IFERROR(VLOOKUP($B108,5月!$A109:$AP1104,37,0),"")</f>
        <v/>
      </c>
      <c r="AM108" s="127" t="str">
        <f aca="false">IFERROR(VLOOKUP($B108,5月!$A109:$AP1104,38,0),"")</f>
        <v/>
      </c>
      <c r="AN108" s="127" t="str">
        <f aca="false">IFERROR(VLOOKUP($B108,5月!$A109:$AP1104,39,0),"")</f>
        <v/>
      </c>
      <c r="AO108" s="127" t="str">
        <f aca="false">IFERROR(VLOOKUP($B108,5月!$A109:$AP1104,40,0),"")</f>
        <v/>
      </c>
      <c r="AP108" s="138" t="str">
        <f aca="false">IFERROR(VLOOKUP($B108,5月!$A109:$AP1104,41,0),"")</f>
        <v/>
      </c>
      <c r="AQ108" s="139" t="str">
        <f aca="false">IFERROR(VLOOKUP($B108,6月!$A109:$AP1104,35,0),"")</f>
        <v/>
      </c>
      <c r="AR108" s="127" t="str">
        <f aca="false">IFERROR(VLOOKUP($B108,6月!$A109:$AP1104,42,0),"")</f>
        <v/>
      </c>
      <c r="AS108" s="127" t="str">
        <f aca="false">IFERROR(VLOOKUP($B108,6月!$A109:$AP1104,36,0),"")</f>
        <v/>
      </c>
      <c r="AT108" s="127" t="str">
        <f aca="false">IFERROR(VLOOKUP($B108,6月!$A109:$AP1104,37,0),"")</f>
        <v/>
      </c>
      <c r="AU108" s="127" t="str">
        <f aca="false">IFERROR(VLOOKUP($B108,6月!$A109:$AP1104,38,0),"")</f>
        <v/>
      </c>
      <c r="AV108" s="127" t="str">
        <f aca="false">IFERROR(VLOOKUP($B108,6月!$A109:$AP1104,39,0),"")</f>
        <v/>
      </c>
      <c r="AW108" s="127" t="str">
        <f aca="false">IFERROR(VLOOKUP($B108,6月!$A109:$AP1104,40,0),"")</f>
        <v/>
      </c>
      <c r="AX108" s="138" t="str">
        <f aca="false">IFERROR(VLOOKUP($B108,6月!$A109:$AP1104,41,0),"")</f>
        <v/>
      </c>
      <c r="AY108" s="139" t="str">
        <f aca="false">IFERROR(VLOOKUP($B108,7月!$A109:$AP1104,35,0),"")</f>
        <v/>
      </c>
      <c r="AZ108" s="127" t="str">
        <f aca="false">IFERROR(VLOOKUP($B108,7月!$A109:$AP1104,42,0),"")</f>
        <v/>
      </c>
      <c r="BA108" s="127" t="str">
        <f aca="false">IFERROR(VLOOKUP($B108,7月!$A109:$AP1104,36,0),"")</f>
        <v/>
      </c>
      <c r="BB108" s="127" t="str">
        <f aca="false">IFERROR(VLOOKUP($B108,7月!$A109:$AP1104,37,0),"")</f>
        <v/>
      </c>
      <c r="BC108" s="127" t="str">
        <f aca="false">IFERROR(VLOOKUP($B108,7月!$A109:$AP1104,38,0),"")</f>
        <v/>
      </c>
      <c r="BD108" s="127" t="str">
        <f aca="false">IFERROR(VLOOKUP($B108,7月!$A109:$AP1104,39,0),"")</f>
        <v/>
      </c>
      <c r="BE108" s="127" t="str">
        <f aca="false">IFERROR(VLOOKUP($B108,7月!$A109:$AP1104,40,0),"")</f>
        <v/>
      </c>
      <c r="BF108" s="138" t="str">
        <f aca="false">IFERROR(VLOOKUP($B108,7月!$A109:$AP1104,41,0),"")</f>
        <v/>
      </c>
      <c r="BG108" s="139" t="str">
        <f aca="false">IFERROR(VLOOKUP($B108,8月!$A109:$AP1104,35,0),"")</f>
        <v/>
      </c>
      <c r="BH108" s="127" t="str">
        <f aca="false">IFERROR(VLOOKUP($B108,8月!$A109:$AP1104,42,0),"")</f>
        <v/>
      </c>
      <c r="BI108" s="127" t="str">
        <f aca="false">IFERROR(VLOOKUP($B108,8月!$A109:$AP1104,36,0),"")</f>
        <v/>
      </c>
      <c r="BJ108" s="127" t="str">
        <f aca="false">IFERROR(VLOOKUP($B108,8月!$A109:$AP1104,37,0),"")</f>
        <v/>
      </c>
      <c r="BK108" s="127" t="str">
        <f aca="false">IFERROR(VLOOKUP($B108,8月!$A109:$AP1104,38,0),"")</f>
        <v/>
      </c>
      <c r="BL108" s="127" t="str">
        <f aca="false">IFERROR(VLOOKUP($B108,8月!$A109:$AP1104,39,0),"")</f>
        <v/>
      </c>
      <c r="BM108" s="127" t="str">
        <f aca="false">IFERROR(VLOOKUP($B108,8月!$A109:$AP1104,40,0),"")</f>
        <v/>
      </c>
      <c r="BN108" s="138" t="str">
        <f aca="false">IFERROR(VLOOKUP($B108,8月!$A109:$AP1104,41,0),"")</f>
        <v/>
      </c>
      <c r="BO108" s="139" t="str">
        <f aca="false">IFERROR(VLOOKUP($B108,9月!$A109:$AP1104,35,0),"")</f>
        <v/>
      </c>
      <c r="BP108" s="127" t="str">
        <f aca="false">IFERROR(VLOOKUP($B108,9月!$A109:$AP1104,42,0),"")</f>
        <v/>
      </c>
      <c r="BQ108" s="127" t="str">
        <f aca="false">IFERROR(VLOOKUP($B108,9月!$A109:$AP1104,36,0),"")</f>
        <v/>
      </c>
      <c r="BR108" s="127" t="str">
        <f aca="false">IFERROR(VLOOKUP($B108,9月!$A109:$AP1104,37,0),"")</f>
        <v/>
      </c>
      <c r="BS108" s="127" t="str">
        <f aca="false">IFERROR(VLOOKUP($B108,9月!$A109:$AP1104,38,0),"")</f>
        <v/>
      </c>
      <c r="BT108" s="127" t="str">
        <f aca="false">IFERROR(VLOOKUP($B108,9月!$A109:$AP1104,39,0),"")</f>
        <v/>
      </c>
      <c r="BU108" s="127" t="str">
        <f aca="false">IFERROR(VLOOKUP($B108,9月!$A109:$AP1104,40,0),"")</f>
        <v/>
      </c>
      <c r="BV108" s="138" t="str">
        <f aca="false">IFERROR(VLOOKUP($B108,9月!$A109:$AP1104,41,0),"")</f>
        <v/>
      </c>
      <c r="BW108" s="139" t="str">
        <f aca="false">IFERROR(VLOOKUP($B108,10月!$A109:$AP1104,35,0),"")</f>
        <v/>
      </c>
      <c r="BX108" s="127" t="str">
        <f aca="false">IFERROR(VLOOKUP($B108,10月!$A109:$AP1104,42,0),"")</f>
        <v/>
      </c>
      <c r="BY108" s="127" t="str">
        <f aca="false">IFERROR(VLOOKUP($B108,10月!$A109:$AP1104,36,0),"")</f>
        <v/>
      </c>
      <c r="BZ108" s="127" t="str">
        <f aca="false">IFERROR(VLOOKUP($B108,10月!$A109:$AP1104,37,0),"")</f>
        <v/>
      </c>
      <c r="CA108" s="127" t="str">
        <f aca="false">IFERROR(VLOOKUP($B108,10月!$A109:$AP1104,38,0),"")</f>
        <v/>
      </c>
      <c r="CB108" s="127" t="str">
        <f aca="false">IFERROR(VLOOKUP($B108,10月!$A109:$AP1104,39,0),"")</f>
        <v/>
      </c>
      <c r="CC108" s="127" t="str">
        <f aca="false">IFERROR(VLOOKUP($B108,10月!$A109:$AP1104,40,0),"")</f>
        <v/>
      </c>
      <c r="CD108" s="138" t="str">
        <f aca="false">IFERROR(VLOOKUP($B108,10月!$A109:$AP1104,41,0),"")</f>
        <v/>
      </c>
      <c r="CE108" s="139" t="str">
        <f aca="false">IFERROR(VLOOKUP($B108,11月!$A109:$AP1104,35,0),"")</f>
        <v/>
      </c>
      <c r="CF108" s="127" t="str">
        <f aca="false">IFERROR(VLOOKUP($B108,11月!$A109:$AP1104,42,0),"")</f>
        <v/>
      </c>
      <c r="CG108" s="127" t="str">
        <f aca="false">IFERROR(VLOOKUP($B108,11月!$A109:$AP1104,36,0),"")</f>
        <v/>
      </c>
      <c r="CH108" s="127" t="str">
        <f aca="false">IFERROR(VLOOKUP($B108,11月!$A109:$AP1104,37,0),"")</f>
        <v/>
      </c>
      <c r="CI108" s="127" t="str">
        <f aca="false">IFERROR(VLOOKUP($B108,11月!$A109:$AP1104,38,0),"")</f>
        <v/>
      </c>
      <c r="CJ108" s="127" t="str">
        <f aca="false">IFERROR(VLOOKUP($B108,11月!$A109:$AP1104,39,0),"")</f>
        <v/>
      </c>
      <c r="CK108" s="127" t="str">
        <f aca="false">IFERROR(VLOOKUP($B108,11月!$A109:$AP1104,40,0),"")</f>
        <v/>
      </c>
      <c r="CL108" s="138" t="str">
        <f aca="false">IFERROR(VLOOKUP($B108,11月!$A109:$AP1104,41,0),"")</f>
        <v/>
      </c>
      <c r="CM108" s="139" t="str">
        <f aca="false">IFERROR(VLOOKUP($B108,12月!$A109:$AP1104,35,0),"")</f>
        <v/>
      </c>
      <c r="CN108" s="127" t="str">
        <f aca="false">IFERROR(VLOOKUP($B108,12月!$A109:$AP1104,42,0),"")</f>
        <v/>
      </c>
      <c r="CO108" s="127" t="str">
        <f aca="false">IFERROR(VLOOKUP($B108,12月!$A109:$AP1104,36,0),"")</f>
        <v/>
      </c>
      <c r="CP108" s="127" t="str">
        <f aca="false">IFERROR(VLOOKUP($B108,12月!$A109:$AP1104,37,0),"")</f>
        <v/>
      </c>
      <c r="CQ108" s="127" t="str">
        <f aca="false">IFERROR(VLOOKUP($B108,12月!$A109:$AP1104,38,0),"")</f>
        <v/>
      </c>
      <c r="CR108" s="127" t="str">
        <f aca="false">IFERROR(VLOOKUP($B108,12月!$A109:$AP1104,39,0),"")</f>
        <v/>
      </c>
      <c r="CS108" s="127" t="str">
        <f aca="false">IFERROR(VLOOKUP($B108,12月!$A109:$AP1104,40,0),"")</f>
        <v/>
      </c>
      <c r="CT108" s="127" t="str">
        <f aca="false">IFERROR(VLOOKUP($B108,12月!$A109:$AP1104,41,0),"")</f>
        <v/>
      </c>
    </row>
    <row r="109" s="129" customFormat="true" ht="20" hidden="false" customHeight="true" outlineLevel="0" collapsed="false">
      <c r="A109" s="127"/>
      <c r="B109" s="127" t="str">
        <f aca="false">IF(员工信息表!C108&lt;&gt;"",员工信息表!C108,"")</f>
        <v/>
      </c>
      <c r="C109" s="127" t="str">
        <f aca="false">IFERROR(VLOOKUP($B109,1月!$A110:$AP1105,35,0),"")</f>
        <v/>
      </c>
      <c r="D109" s="127" t="str">
        <f aca="false">IFERROR(VLOOKUP($B109,1月!$A110:$AP1105,42,0),"")</f>
        <v/>
      </c>
      <c r="E109" s="127" t="str">
        <f aca="false">IFERROR(VLOOKUP($B109,1月!$A110:$AP1105,36,0),"")</f>
        <v/>
      </c>
      <c r="F109" s="127" t="str">
        <f aca="false">IFERROR(VLOOKUP($B109,1月!$A110:$AP1105,37,0),"")</f>
        <v/>
      </c>
      <c r="G109" s="127" t="str">
        <f aca="false">IFERROR(VLOOKUP($B109,1月!$A110:$AP1105,38,0),"")</f>
        <v/>
      </c>
      <c r="H109" s="127" t="str">
        <f aca="false">IFERROR(VLOOKUP($B109,1月!$A110:$AP1105,39,0),"")</f>
        <v/>
      </c>
      <c r="I109" s="127" t="str">
        <f aca="false">IFERROR(VLOOKUP($B109,1月!$A110:$AP1105,40,0),"")</f>
        <v/>
      </c>
      <c r="J109" s="136" t="str">
        <f aca="false">IFERROR(VLOOKUP($B109,1月!$A110:$AP1105,41,0),"")</f>
        <v/>
      </c>
      <c r="K109" s="137" t="str">
        <f aca="false">IFERROR(VLOOKUP($B109,2月!$A110:$AP1105,35,0),"")</f>
        <v/>
      </c>
      <c r="L109" s="127" t="str">
        <f aca="false">IFERROR(VLOOKUP($B109,2月!$A110:$AP1105,42,0),"")</f>
        <v/>
      </c>
      <c r="M109" s="127" t="str">
        <f aca="false">IFERROR(VLOOKUP($B109,2月!$A110:$AP1105,36,0),"")</f>
        <v/>
      </c>
      <c r="N109" s="127" t="str">
        <f aca="false">IFERROR(VLOOKUP($B109,2月!$A110:$AP1105,37,0),"")</f>
        <v/>
      </c>
      <c r="O109" s="127" t="str">
        <f aca="false">IFERROR(VLOOKUP($B109,2月!$A110:$AP1105,38,0),"")</f>
        <v/>
      </c>
      <c r="P109" s="127" t="str">
        <f aca="false">IFERROR(VLOOKUP($B109,2月!$A110:$AP1105,39,0),"")</f>
        <v/>
      </c>
      <c r="Q109" s="127" t="str">
        <f aca="false">IFERROR(VLOOKUP($B109,2月!$A110:$AP1105,40,0),"")</f>
        <v/>
      </c>
      <c r="R109" s="136" t="str">
        <f aca="false">IFERROR(VLOOKUP($B109,2月!$A110:$AP1105,41,0),"")</f>
        <v/>
      </c>
      <c r="S109" s="137" t="str">
        <f aca="false">IFERROR(VLOOKUP($B109,3月!$A110:$AP1105,35,0),"")</f>
        <v/>
      </c>
      <c r="T109" s="127" t="str">
        <f aca="false">IFERROR(VLOOKUP($B109,3月!$A110:$AP1105,42,0),"")</f>
        <v/>
      </c>
      <c r="U109" s="127" t="str">
        <f aca="false">IFERROR(VLOOKUP($B109,3月!$A110:$AP1105,36,0),"")</f>
        <v/>
      </c>
      <c r="V109" s="127" t="str">
        <f aca="false">IFERROR(VLOOKUP($B109,3月!$A110:$AP1105,37,0),"")</f>
        <v/>
      </c>
      <c r="W109" s="127" t="str">
        <f aca="false">IFERROR(VLOOKUP($B109,3月!$A110:$AP1105,38,0),"")</f>
        <v/>
      </c>
      <c r="X109" s="127" t="str">
        <f aca="false">IFERROR(VLOOKUP($B109,3月!$A110:$AP1105,39,0),"")</f>
        <v/>
      </c>
      <c r="Y109" s="127" t="str">
        <f aca="false">IFERROR(VLOOKUP($B109,3月!$A110:$AP1105,40,0),"")</f>
        <v/>
      </c>
      <c r="Z109" s="138" t="str">
        <f aca="false">IFERROR(VLOOKUP($B109,3月!$A110:$AP1105,41,0),"")</f>
        <v/>
      </c>
      <c r="AA109" s="139" t="str">
        <f aca="false">IFERROR(VLOOKUP($B109,4月!$A110:$AP1105,35,0),"")</f>
        <v/>
      </c>
      <c r="AB109" s="127" t="str">
        <f aca="false">IFERROR(VLOOKUP($B109,4月!$A110:$AP1105,42,0),"")</f>
        <v/>
      </c>
      <c r="AC109" s="127" t="str">
        <f aca="false">IFERROR(VLOOKUP($B109,4月!$A110:$AP1105,36,0),"")</f>
        <v/>
      </c>
      <c r="AD109" s="127" t="str">
        <f aca="false">IFERROR(VLOOKUP($B109,4月!$A110:$AP1105,37,0),"")</f>
        <v/>
      </c>
      <c r="AE109" s="127" t="str">
        <f aca="false">IFERROR(VLOOKUP($B109,4月!$A110:$AP1105,38,0),"")</f>
        <v/>
      </c>
      <c r="AF109" s="127" t="str">
        <f aca="false">IFERROR(VLOOKUP($B109,4月!$A110:$AP1105,39,0),"")</f>
        <v/>
      </c>
      <c r="AG109" s="127" t="str">
        <f aca="false">IFERROR(VLOOKUP($B109,4月!$A110:$AP1105,40,0),"")</f>
        <v/>
      </c>
      <c r="AH109" s="138" t="str">
        <f aca="false">IFERROR(VLOOKUP($B109,4月!$A110:$AP1105,41,0),"")</f>
        <v/>
      </c>
      <c r="AI109" s="139" t="str">
        <f aca="false">IFERROR(VLOOKUP($B109,5月!$A110:$AP1105,35,0),"")</f>
        <v/>
      </c>
      <c r="AJ109" s="127" t="str">
        <f aca="false">IFERROR(VLOOKUP($B109,5月!$A110:$AP1105,42,0),"")</f>
        <v/>
      </c>
      <c r="AK109" s="127" t="str">
        <f aca="false">IFERROR(VLOOKUP($B109,5月!$A110:$AP1105,36,0),"")</f>
        <v/>
      </c>
      <c r="AL109" s="127" t="str">
        <f aca="false">IFERROR(VLOOKUP($B109,5月!$A110:$AP1105,37,0),"")</f>
        <v/>
      </c>
      <c r="AM109" s="127" t="str">
        <f aca="false">IFERROR(VLOOKUP($B109,5月!$A110:$AP1105,38,0),"")</f>
        <v/>
      </c>
      <c r="AN109" s="127" t="str">
        <f aca="false">IFERROR(VLOOKUP($B109,5月!$A110:$AP1105,39,0),"")</f>
        <v/>
      </c>
      <c r="AO109" s="127" t="str">
        <f aca="false">IFERROR(VLOOKUP($B109,5月!$A110:$AP1105,40,0),"")</f>
        <v/>
      </c>
      <c r="AP109" s="138" t="str">
        <f aca="false">IFERROR(VLOOKUP($B109,5月!$A110:$AP1105,41,0),"")</f>
        <v/>
      </c>
      <c r="AQ109" s="139" t="str">
        <f aca="false">IFERROR(VLOOKUP($B109,6月!$A110:$AP1105,35,0),"")</f>
        <v/>
      </c>
      <c r="AR109" s="127" t="str">
        <f aca="false">IFERROR(VLOOKUP($B109,6月!$A110:$AP1105,42,0),"")</f>
        <v/>
      </c>
      <c r="AS109" s="127" t="str">
        <f aca="false">IFERROR(VLOOKUP($B109,6月!$A110:$AP1105,36,0),"")</f>
        <v/>
      </c>
      <c r="AT109" s="127" t="str">
        <f aca="false">IFERROR(VLOOKUP($B109,6月!$A110:$AP1105,37,0),"")</f>
        <v/>
      </c>
      <c r="AU109" s="127" t="str">
        <f aca="false">IFERROR(VLOOKUP($B109,6月!$A110:$AP1105,38,0),"")</f>
        <v/>
      </c>
      <c r="AV109" s="127" t="str">
        <f aca="false">IFERROR(VLOOKUP($B109,6月!$A110:$AP1105,39,0),"")</f>
        <v/>
      </c>
      <c r="AW109" s="127" t="str">
        <f aca="false">IFERROR(VLOOKUP($B109,6月!$A110:$AP1105,40,0),"")</f>
        <v/>
      </c>
      <c r="AX109" s="138" t="str">
        <f aca="false">IFERROR(VLOOKUP($B109,6月!$A110:$AP1105,41,0),"")</f>
        <v/>
      </c>
      <c r="AY109" s="139" t="str">
        <f aca="false">IFERROR(VLOOKUP($B109,7月!$A110:$AP1105,35,0),"")</f>
        <v/>
      </c>
      <c r="AZ109" s="127" t="str">
        <f aca="false">IFERROR(VLOOKUP($B109,7月!$A110:$AP1105,42,0),"")</f>
        <v/>
      </c>
      <c r="BA109" s="127" t="str">
        <f aca="false">IFERROR(VLOOKUP($B109,7月!$A110:$AP1105,36,0),"")</f>
        <v/>
      </c>
      <c r="BB109" s="127" t="str">
        <f aca="false">IFERROR(VLOOKUP($B109,7月!$A110:$AP1105,37,0),"")</f>
        <v/>
      </c>
      <c r="BC109" s="127" t="str">
        <f aca="false">IFERROR(VLOOKUP($B109,7月!$A110:$AP1105,38,0),"")</f>
        <v/>
      </c>
      <c r="BD109" s="127" t="str">
        <f aca="false">IFERROR(VLOOKUP($B109,7月!$A110:$AP1105,39,0),"")</f>
        <v/>
      </c>
      <c r="BE109" s="127" t="str">
        <f aca="false">IFERROR(VLOOKUP($B109,7月!$A110:$AP1105,40,0),"")</f>
        <v/>
      </c>
      <c r="BF109" s="138" t="str">
        <f aca="false">IFERROR(VLOOKUP($B109,7月!$A110:$AP1105,41,0),"")</f>
        <v/>
      </c>
      <c r="BG109" s="139" t="str">
        <f aca="false">IFERROR(VLOOKUP($B109,8月!$A110:$AP1105,35,0),"")</f>
        <v/>
      </c>
      <c r="BH109" s="127" t="str">
        <f aca="false">IFERROR(VLOOKUP($B109,8月!$A110:$AP1105,42,0),"")</f>
        <v/>
      </c>
      <c r="BI109" s="127" t="str">
        <f aca="false">IFERROR(VLOOKUP($B109,8月!$A110:$AP1105,36,0),"")</f>
        <v/>
      </c>
      <c r="BJ109" s="127" t="str">
        <f aca="false">IFERROR(VLOOKUP($B109,8月!$A110:$AP1105,37,0),"")</f>
        <v/>
      </c>
      <c r="BK109" s="127" t="str">
        <f aca="false">IFERROR(VLOOKUP($B109,8月!$A110:$AP1105,38,0),"")</f>
        <v/>
      </c>
      <c r="BL109" s="127" t="str">
        <f aca="false">IFERROR(VLOOKUP($B109,8月!$A110:$AP1105,39,0),"")</f>
        <v/>
      </c>
      <c r="BM109" s="127" t="str">
        <f aca="false">IFERROR(VLOOKUP($B109,8月!$A110:$AP1105,40,0),"")</f>
        <v/>
      </c>
      <c r="BN109" s="138" t="str">
        <f aca="false">IFERROR(VLOOKUP($B109,8月!$A110:$AP1105,41,0),"")</f>
        <v/>
      </c>
      <c r="BO109" s="139" t="str">
        <f aca="false">IFERROR(VLOOKUP($B109,9月!$A110:$AP1105,35,0),"")</f>
        <v/>
      </c>
      <c r="BP109" s="127" t="str">
        <f aca="false">IFERROR(VLOOKUP($B109,9月!$A110:$AP1105,42,0),"")</f>
        <v/>
      </c>
      <c r="BQ109" s="127" t="str">
        <f aca="false">IFERROR(VLOOKUP($B109,9月!$A110:$AP1105,36,0),"")</f>
        <v/>
      </c>
      <c r="BR109" s="127" t="str">
        <f aca="false">IFERROR(VLOOKUP($B109,9月!$A110:$AP1105,37,0),"")</f>
        <v/>
      </c>
      <c r="BS109" s="127" t="str">
        <f aca="false">IFERROR(VLOOKUP($B109,9月!$A110:$AP1105,38,0),"")</f>
        <v/>
      </c>
      <c r="BT109" s="127" t="str">
        <f aca="false">IFERROR(VLOOKUP($B109,9月!$A110:$AP1105,39,0),"")</f>
        <v/>
      </c>
      <c r="BU109" s="127" t="str">
        <f aca="false">IFERROR(VLOOKUP($B109,9月!$A110:$AP1105,40,0),"")</f>
        <v/>
      </c>
      <c r="BV109" s="138" t="str">
        <f aca="false">IFERROR(VLOOKUP($B109,9月!$A110:$AP1105,41,0),"")</f>
        <v/>
      </c>
      <c r="BW109" s="139" t="str">
        <f aca="false">IFERROR(VLOOKUP($B109,10月!$A110:$AP1105,35,0),"")</f>
        <v/>
      </c>
      <c r="BX109" s="127" t="str">
        <f aca="false">IFERROR(VLOOKUP($B109,10月!$A110:$AP1105,42,0),"")</f>
        <v/>
      </c>
      <c r="BY109" s="127" t="str">
        <f aca="false">IFERROR(VLOOKUP($B109,10月!$A110:$AP1105,36,0),"")</f>
        <v/>
      </c>
      <c r="BZ109" s="127" t="str">
        <f aca="false">IFERROR(VLOOKUP($B109,10月!$A110:$AP1105,37,0),"")</f>
        <v/>
      </c>
      <c r="CA109" s="127" t="str">
        <f aca="false">IFERROR(VLOOKUP($B109,10月!$A110:$AP1105,38,0),"")</f>
        <v/>
      </c>
      <c r="CB109" s="127" t="str">
        <f aca="false">IFERROR(VLOOKUP($B109,10月!$A110:$AP1105,39,0),"")</f>
        <v/>
      </c>
      <c r="CC109" s="127" t="str">
        <f aca="false">IFERROR(VLOOKUP($B109,10月!$A110:$AP1105,40,0),"")</f>
        <v/>
      </c>
      <c r="CD109" s="138" t="str">
        <f aca="false">IFERROR(VLOOKUP($B109,10月!$A110:$AP1105,41,0),"")</f>
        <v/>
      </c>
      <c r="CE109" s="139" t="str">
        <f aca="false">IFERROR(VLOOKUP($B109,11月!$A110:$AP1105,35,0),"")</f>
        <v/>
      </c>
      <c r="CF109" s="127" t="str">
        <f aca="false">IFERROR(VLOOKUP($B109,11月!$A110:$AP1105,42,0),"")</f>
        <v/>
      </c>
      <c r="CG109" s="127" t="str">
        <f aca="false">IFERROR(VLOOKUP($B109,11月!$A110:$AP1105,36,0),"")</f>
        <v/>
      </c>
      <c r="CH109" s="127" t="str">
        <f aca="false">IFERROR(VLOOKUP($B109,11月!$A110:$AP1105,37,0),"")</f>
        <v/>
      </c>
      <c r="CI109" s="127" t="str">
        <f aca="false">IFERROR(VLOOKUP($B109,11月!$A110:$AP1105,38,0),"")</f>
        <v/>
      </c>
      <c r="CJ109" s="127" t="str">
        <f aca="false">IFERROR(VLOOKUP($B109,11月!$A110:$AP1105,39,0),"")</f>
        <v/>
      </c>
      <c r="CK109" s="127" t="str">
        <f aca="false">IFERROR(VLOOKUP($B109,11月!$A110:$AP1105,40,0),"")</f>
        <v/>
      </c>
      <c r="CL109" s="138" t="str">
        <f aca="false">IFERROR(VLOOKUP($B109,11月!$A110:$AP1105,41,0),"")</f>
        <v/>
      </c>
      <c r="CM109" s="139" t="str">
        <f aca="false">IFERROR(VLOOKUP($B109,12月!$A110:$AP1105,35,0),"")</f>
        <v/>
      </c>
      <c r="CN109" s="127" t="str">
        <f aca="false">IFERROR(VLOOKUP($B109,12月!$A110:$AP1105,42,0),"")</f>
        <v/>
      </c>
      <c r="CO109" s="127" t="str">
        <f aca="false">IFERROR(VLOOKUP($B109,12月!$A110:$AP1105,36,0),"")</f>
        <v/>
      </c>
      <c r="CP109" s="127" t="str">
        <f aca="false">IFERROR(VLOOKUP($B109,12月!$A110:$AP1105,37,0),"")</f>
        <v/>
      </c>
      <c r="CQ109" s="127" t="str">
        <f aca="false">IFERROR(VLOOKUP($B109,12月!$A110:$AP1105,38,0),"")</f>
        <v/>
      </c>
      <c r="CR109" s="127" t="str">
        <f aca="false">IFERROR(VLOOKUP($B109,12月!$A110:$AP1105,39,0),"")</f>
        <v/>
      </c>
      <c r="CS109" s="127" t="str">
        <f aca="false">IFERROR(VLOOKUP($B109,12月!$A110:$AP1105,40,0),"")</f>
        <v/>
      </c>
      <c r="CT109" s="127" t="str">
        <f aca="false">IFERROR(VLOOKUP($B109,12月!$A110:$AP1105,41,0),"")</f>
        <v/>
      </c>
    </row>
    <row r="110" s="129" customFormat="true" ht="20" hidden="false" customHeight="true" outlineLevel="0" collapsed="false">
      <c r="A110" s="127"/>
      <c r="B110" s="127" t="str">
        <f aca="false">IF(员工信息表!C109&lt;&gt;"",员工信息表!C109,"")</f>
        <v/>
      </c>
      <c r="C110" s="127" t="str">
        <f aca="false">IFERROR(VLOOKUP($B110,1月!$A111:$AP1106,35,0),"")</f>
        <v/>
      </c>
      <c r="D110" s="127" t="str">
        <f aca="false">IFERROR(VLOOKUP($B110,1月!$A111:$AP1106,42,0),"")</f>
        <v/>
      </c>
      <c r="E110" s="127" t="str">
        <f aca="false">IFERROR(VLOOKUP($B110,1月!$A111:$AP1106,36,0),"")</f>
        <v/>
      </c>
      <c r="F110" s="127" t="str">
        <f aca="false">IFERROR(VLOOKUP($B110,1月!$A111:$AP1106,37,0),"")</f>
        <v/>
      </c>
      <c r="G110" s="127" t="str">
        <f aca="false">IFERROR(VLOOKUP($B110,1月!$A111:$AP1106,38,0),"")</f>
        <v/>
      </c>
      <c r="H110" s="127" t="str">
        <f aca="false">IFERROR(VLOOKUP($B110,1月!$A111:$AP1106,39,0),"")</f>
        <v/>
      </c>
      <c r="I110" s="127" t="str">
        <f aca="false">IFERROR(VLOOKUP($B110,1月!$A111:$AP1106,40,0),"")</f>
        <v/>
      </c>
      <c r="J110" s="136" t="str">
        <f aca="false">IFERROR(VLOOKUP($B110,1月!$A111:$AP1106,41,0),"")</f>
        <v/>
      </c>
      <c r="K110" s="137" t="str">
        <f aca="false">IFERROR(VLOOKUP($B110,2月!$A111:$AP1106,35,0),"")</f>
        <v/>
      </c>
      <c r="L110" s="127" t="str">
        <f aca="false">IFERROR(VLOOKUP($B110,2月!$A111:$AP1106,42,0),"")</f>
        <v/>
      </c>
      <c r="M110" s="127" t="str">
        <f aca="false">IFERROR(VLOOKUP($B110,2月!$A111:$AP1106,36,0),"")</f>
        <v/>
      </c>
      <c r="N110" s="127" t="str">
        <f aca="false">IFERROR(VLOOKUP($B110,2月!$A111:$AP1106,37,0),"")</f>
        <v/>
      </c>
      <c r="O110" s="127" t="str">
        <f aca="false">IFERROR(VLOOKUP($B110,2月!$A111:$AP1106,38,0),"")</f>
        <v/>
      </c>
      <c r="P110" s="127" t="str">
        <f aca="false">IFERROR(VLOOKUP($B110,2月!$A111:$AP1106,39,0),"")</f>
        <v/>
      </c>
      <c r="Q110" s="127" t="str">
        <f aca="false">IFERROR(VLOOKUP($B110,2月!$A111:$AP1106,40,0),"")</f>
        <v/>
      </c>
      <c r="R110" s="136" t="str">
        <f aca="false">IFERROR(VLOOKUP($B110,2月!$A111:$AP1106,41,0),"")</f>
        <v/>
      </c>
      <c r="S110" s="137" t="str">
        <f aca="false">IFERROR(VLOOKUP($B110,3月!$A111:$AP1106,35,0),"")</f>
        <v/>
      </c>
      <c r="T110" s="127" t="str">
        <f aca="false">IFERROR(VLOOKUP($B110,3月!$A111:$AP1106,42,0),"")</f>
        <v/>
      </c>
      <c r="U110" s="127" t="str">
        <f aca="false">IFERROR(VLOOKUP($B110,3月!$A111:$AP1106,36,0),"")</f>
        <v/>
      </c>
      <c r="V110" s="127" t="str">
        <f aca="false">IFERROR(VLOOKUP($B110,3月!$A111:$AP1106,37,0),"")</f>
        <v/>
      </c>
      <c r="W110" s="127" t="str">
        <f aca="false">IFERROR(VLOOKUP($B110,3月!$A111:$AP1106,38,0),"")</f>
        <v/>
      </c>
      <c r="X110" s="127" t="str">
        <f aca="false">IFERROR(VLOOKUP($B110,3月!$A111:$AP1106,39,0),"")</f>
        <v/>
      </c>
      <c r="Y110" s="127" t="str">
        <f aca="false">IFERROR(VLOOKUP($B110,3月!$A111:$AP1106,40,0),"")</f>
        <v/>
      </c>
      <c r="Z110" s="138" t="str">
        <f aca="false">IFERROR(VLOOKUP($B110,3月!$A111:$AP1106,41,0),"")</f>
        <v/>
      </c>
      <c r="AA110" s="139" t="str">
        <f aca="false">IFERROR(VLOOKUP($B110,4月!$A111:$AP1106,35,0),"")</f>
        <v/>
      </c>
      <c r="AB110" s="127" t="str">
        <f aca="false">IFERROR(VLOOKUP($B110,4月!$A111:$AP1106,42,0),"")</f>
        <v/>
      </c>
      <c r="AC110" s="127" t="str">
        <f aca="false">IFERROR(VLOOKUP($B110,4月!$A111:$AP1106,36,0),"")</f>
        <v/>
      </c>
      <c r="AD110" s="127" t="str">
        <f aca="false">IFERROR(VLOOKUP($B110,4月!$A111:$AP1106,37,0),"")</f>
        <v/>
      </c>
      <c r="AE110" s="127" t="str">
        <f aca="false">IFERROR(VLOOKUP($B110,4月!$A111:$AP1106,38,0),"")</f>
        <v/>
      </c>
      <c r="AF110" s="127" t="str">
        <f aca="false">IFERROR(VLOOKUP($B110,4月!$A111:$AP1106,39,0),"")</f>
        <v/>
      </c>
      <c r="AG110" s="127" t="str">
        <f aca="false">IFERROR(VLOOKUP($B110,4月!$A111:$AP1106,40,0),"")</f>
        <v/>
      </c>
      <c r="AH110" s="138" t="str">
        <f aca="false">IFERROR(VLOOKUP($B110,4月!$A111:$AP1106,41,0),"")</f>
        <v/>
      </c>
      <c r="AI110" s="139" t="str">
        <f aca="false">IFERROR(VLOOKUP($B110,5月!$A111:$AP1106,35,0),"")</f>
        <v/>
      </c>
      <c r="AJ110" s="127" t="str">
        <f aca="false">IFERROR(VLOOKUP($B110,5月!$A111:$AP1106,42,0),"")</f>
        <v/>
      </c>
      <c r="AK110" s="127" t="str">
        <f aca="false">IFERROR(VLOOKUP($B110,5月!$A111:$AP1106,36,0),"")</f>
        <v/>
      </c>
      <c r="AL110" s="127" t="str">
        <f aca="false">IFERROR(VLOOKUP($B110,5月!$A111:$AP1106,37,0),"")</f>
        <v/>
      </c>
      <c r="AM110" s="127" t="str">
        <f aca="false">IFERROR(VLOOKUP($B110,5月!$A111:$AP1106,38,0),"")</f>
        <v/>
      </c>
      <c r="AN110" s="127" t="str">
        <f aca="false">IFERROR(VLOOKUP($B110,5月!$A111:$AP1106,39,0),"")</f>
        <v/>
      </c>
      <c r="AO110" s="127" t="str">
        <f aca="false">IFERROR(VLOOKUP($B110,5月!$A111:$AP1106,40,0),"")</f>
        <v/>
      </c>
      <c r="AP110" s="138" t="str">
        <f aca="false">IFERROR(VLOOKUP($B110,5月!$A111:$AP1106,41,0),"")</f>
        <v/>
      </c>
      <c r="AQ110" s="139" t="str">
        <f aca="false">IFERROR(VLOOKUP($B110,6月!$A111:$AP1106,35,0),"")</f>
        <v/>
      </c>
      <c r="AR110" s="127" t="str">
        <f aca="false">IFERROR(VLOOKUP($B110,6月!$A111:$AP1106,42,0),"")</f>
        <v/>
      </c>
      <c r="AS110" s="127" t="str">
        <f aca="false">IFERROR(VLOOKUP($B110,6月!$A111:$AP1106,36,0),"")</f>
        <v/>
      </c>
      <c r="AT110" s="127" t="str">
        <f aca="false">IFERROR(VLOOKUP($B110,6月!$A111:$AP1106,37,0),"")</f>
        <v/>
      </c>
      <c r="AU110" s="127" t="str">
        <f aca="false">IFERROR(VLOOKUP($B110,6月!$A111:$AP1106,38,0),"")</f>
        <v/>
      </c>
      <c r="AV110" s="127" t="str">
        <f aca="false">IFERROR(VLOOKUP($B110,6月!$A111:$AP1106,39,0),"")</f>
        <v/>
      </c>
      <c r="AW110" s="127" t="str">
        <f aca="false">IFERROR(VLOOKUP($B110,6月!$A111:$AP1106,40,0),"")</f>
        <v/>
      </c>
      <c r="AX110" s="138" t="str">
        <f aca="false">IFERROR(VLOOKUP($B110,6月!$A111:$AP1106,41,0),"")</f>
        <v/>
      </c>
      <c r="AY110" s="139" t="str">
        <f aca="false">IFERROR(VLOOKUP($B110,7月!$A111:$AP1106,35,0),"")</f>
        <v/>
      </c>
      <c r="AZ110" s="127" t="str">
        <f aca="false">IFERROR(VLOOKUP($B110,7月!$A111:$AP1106,42,0),"")</f>
        <v/>
      </c>
      <c r="BA110" s="127" t="str">
        <f aca="false">IFERROR(VLOOKUP($B110,7月!$A111:$AP1106,36,0),"")</f>
        <v/>
      </c>
      <c r="BB110" s="127" t="str">
        <f aca="false">IFERROR(VLOOKUP($B110,7月!$A111:$AP1106,37,0),"")</f>
        <v/>
      </c>
      <c r="BC110" s="127" t="str">
        <f aca="false">IFERROR(VLOOKUP($B110,7月!$A111:$AP1106,38,0),"")</f>
        <v/>
      </c>
      <c r="BD110" s="127" t="str">
        <f aca="false">IFERROR(VLOOKUP($B110,7月!$A111:$AP1106,39,0),"")</f>
        <v/>
      </c>
      <c r="BE110" s="127" t="str">
        <f aca="false">IFERROR(VLOOKUP($B110,7月!$A111:$AP1106,40,0),"")</f>
        <v/>
      </c>
      <c r="BF110" s="138" t="str">
        <f aca="false">IFERROR(VLOOKUP($B110,7月!$A111:$AP1106,41,0),"")</f>
        <v/>
      </c>
      <c r="BG110" s="139" t="str">
        <f aca="false">IFERROR(VLOOKUP($B110,8月!$A111:$AP1106,35,0),"")</f>
        <v/>
      </c>
      <c r="BH110" s="127" t="str">
        <f aca="false">IFERROR(VLOOKUP($B110,8月!$A111:$AP1106,42,0),"")</f>
        <v/>
      </c>
      <c r="BI110" s="127" t="str">
        <f aca="false">IFERROR(VLOOKUP($B110,8月!$A111:$AP1106,36,0),"")</f>
        <v/>
      </c>
      <c r="BJ110" s="127" t="str">
        <f aca="false">IFERROR(VLOOKUP($B110,8月!$A111:$AP1106,37,0),"")</f>
        <v/>
      </c>
      <c r="BK110" s="127" t="str">
        <f aca="false">IFERROR(VLOOKUP($B110,8月!$A111:$AP1106,38,0),"")</f>
        <v/>
      </c>
      <c r="BL110" s="127" t="str">
        <f aca="false">IFERROR(VLOOKUP($B110,8月!$A111:$AP1106,39,0),"")</f>
        <v/>
      </c>
      <c r="BM110" s="127" t="str">
        <f aca="false">IFERROR(VLOOKUP($B110,8月!$A111:$AP1106,40,0),"")</f>
        <v/>
      </c>
      <c r="BN110" s="138" t="str">
        <f aca="false">IFERROR(VLOOKUP($B110,8月!$A111:$AP1106,41,0),"")</f>
        <v/>
      </c>
      <c r="BO110" s="139" t="str">
        <f aca="false">IFERROR(VLOOKUP($B110,9月!$A111:$AP1106,35,0),"")</f>
        <v/>
      </c>
      <c r="BP110" s="127" t="str">
        <f aca="false">IFERROR(VLOOKUP($B110,9月!$A111:$AP1106,42,0),"")</f>
        <v/>
      </c>
      <c r="BQ110" s="127" t="str">
        <f aca="false">IFERROR(VLOOKUP($B110,9月!$A111:$AP1106,36,0),"")</f>
        <v/>
      </c>
      <c r="BR110" s="127" t="str">
        <f aca="false">IFERROR(VLOOKUP($B110,9月!$A111:$AP1106,37,0),"")</f>
        <v/>
      </c>
      <c r="BS110" s="127" t="str">
        <f aca="false">IFERROR(VLOOKUP($B110,9月!$A111:$AP1106,38,0),"")</f>
        <v/>
      </c>
      <c r="BT110" s="127" t="str">
        <f aca="false">IFERROR(VLOOKUP($B110,9月!$A111:$AP1106,39,0),"")</f>
        <v/>
      </c>
      <c r="BU110" s="127" t="str">
        <f aca="false">IFERROR(VLOOKUP($B110,9月!$A111:$AP1106,40,0),"")</f>
        <v/>
      </c>
      <c r="BV110" s="138" t="str">
        <f aca="false">IFERROR(VLOOKUP($B110,9月!$A111:$AP1106,41,0),"")</f>
        <v/>
      </c>
      <c r="BW110" s="139" t="str">
        <f aca="false">IFERROR(VLOOKUP($B110,10月!$A111:$AP1106,35,0),"")</f>
        <v/>
      </c>
      <c r="BX110" s="127" t="str">
        <f aca="false">IFERROR(VLOOKUP($B110,10月!$A111:$AP1106,42,0),"")</f>
        <v/>
      </c>
      <c r="BY110" s="127" t="str">
        <f aca="false">IFERROR(VLOOKUP($B110,10月!$A111:$AP1106,36,0),"")</f>
        <v/>
      </c>
      <c r="BZ110" s="127" t="str">
        <f aca="false">IFERROR(VLOOKUP($B110,10月!$A111:$AP1106,37,0),"")</f>
        <v/>
      </c>
      <c r="CA110" s="127" t="str">
        <f aca="false">IFERROR(VLOOKUP($B110,10月!$A111:$AP1106,38,0),"")</f>
        <v/>
      </c>
      <c r="CB110" s="127" t="str">
        <f aca="false">IFERROR(VLOOKUP($B110,10月!$A111:$AP1106,39,0),"")</f>
        <v/>
      </c>
      <c r="CC110" s="127" t="str">
        <f aca="false">IFERROR(VLOOKUP($B110,10月!$A111:$AP1106,40,0),"")</f>
        <v/>
      </c>
      <c r="CD110" s="138" t="str">
        <f aca="false">IFERROR(VLOOKUP($B110,10月!$A111:$AP1106,41,0),"")</f>
        <v/>
      </c>
      <c r="CE110" s="139" t="str">
        <f aca="false">IFERROR(VLOOKUP($B110,11月!$A111:$AP1106,35,0),"")</f>
        <v/>
      </c>
      <c r="CF110" s="127" t="str">
        <f aca="false">IFERROR(VLOOKUP($B110,11月!$A111:$AP1106,42,0),"")</f>
        <v/>
      </c>
      <c r="CG110" s="127" t="str">
        <f aca="false">IFERROR(VLOOKUP($B110,11月!$A111:$AP1106,36,0),"")</f>
        <v/>
      </c>
      <c r="CH110" s="127" t="str">
        <f aca="false">IFERROR(VLOOKUP($B110,11月!$A111:$AP1106,37,0),"")</f>
        <v/>
      </c>
      <c r="CI110" s="127" t="str">
        <f aca="false">IFERROR(VLOOKUP($B110,11月!$A111:$AP1106,38,0),"")</f>
        <v/>
      </c>
      <c r="CJ110" s="127" t="str">
        <f aca="false">IFERROR(VLOOKUP($B110,11月!$A111:$AP1106,39,0),"")</f>
        <v/>
      </c>
      <c r="CK110" s="127" t="str">
        <f aca="false">IFERROR(VLOOKUP($B110,11月!$A111:$AP1106,40,0),"")</f>
        <v/>
      </c>
      <c r="CL110" s="138" t="str">
        <f aca="false">IFERROR(VLOOKUP($B110,11月!$A111:$AP1106,41,0),"")</f>
        <v/>
      </c>
      <c r="CM110" s="139" t="str">
        <f aca="false">IFERROR(VLOOKUP($B110,12月!$A111:$AP1106,35,0),"")</f>
        <v/>
      </c>
      <c r="CN110" s="127" t="str">
        <f aca="false">IFERROR(VLOOKUP($B110,12月!$A111:$AP1106,42,0),"")</f>
        <v/>
      </c>
      <c r="CO110" s="127" t="str">
        <f aca="false">IFERROR(VLOOKUP($B110,12月!$A111:$AP1106,36,0),"")</f>
        <v/>
      </c>
      <c r="CP110" s="127" t="str">
        <f aca="false">IFERROR(VLOOKUP($B110,12月!$A111:$AP1106,37,0),"")</f>
        <v/>
      </c>
      <c r="CQ110" s="127" t="str">
        <f aca="false">IFERROR(VLOOKUP($B110,12月!$A111:$AP1106,38,0),"")</f>
        <v/>
      </c>
      <c r="CR110" s="127" t="str">
        <f aca="false">IFERROR(VLOOKUP($B110,12月!$A111:$AP1106,39,0),"")</f>
        <v/>
      </c>
      <c r="CS110" s="127" t="str">
        <f aca="false">IFERROR(VLOOKUP($B110,12月!$A111:$AP1106,40,0),"")</f>
        <v/>
      </c>
      <c r="CT110" s="127" t="str">
        <f aca="false">IFERROR(VLOOKUP($B110,12月!$A111:$AP1106,41,0),"")</f>
        <v/>
      </c>
    </row>
    <row r="111" s="129" customFormat="true" ht="20" hidden="false" customHeight="true" outlineLevel="0" collapsed="false">
      <c r="A111" s="127"/>
      <c r="B111" s="127" t="str">
        <f aca="false">IF(员工信息表!C110&lt;&gt;"",员工信息表!C110,"")</f>
        <v/>
      </c>
      <c r="C111" s="127" t="str">
        <f aca="false">IFERROR(VLOOKUP($B111,1月!$A112:$AP1107,35,0),"")</f>
        <v/>
      </c>
      <c r="D111" s="127" t="str">
        <f aca="false">IFERROR(VLOOKUP($B111,1月!$A112:$AP1107,42,0),"")</f>
        <v/>
      </c>
      <c r="E111" s="127" t="str">
        <f aca="false">IFERROR(VLOOKUP($B111,1月!$A112:$AP1107,36,0),"")</f>
        <v/>
      </c>
      <c r="F111" s="127" t="str">
        <f aca="false">IFERROR(VLOOKUP($B111,1月!$A112:$AP1107,37,0),"")</f>
        <v/>
      </c>
      <c r="G111" s="127" t="str">
        <f aca="false">IFERROR(VLOOKUP($B111,1月!$A112:$AP1107,38,0),"")</f>
        <v/>
      </c>
      <c r="H111" s="127" t="str">
        <f aca="false">IFERROR(VLOOKUP($B111,1月!$A112:$AP1107,39,0),"")</f>
        <v/>
      </c>
      <c r="I111" s="127" t="str">
        <f aca="false">IFERROR(VLOOKUP($B111,1月!$A112:$AP1107,40,0),"")</f>
        <v/>
      </c>
      <c r="J111" s="136" t="str">
        <f aca="false">IFERROR(VLOOKUP($B111,1月!$A112:$AP1107,41,0),"")</f>
        <v/>
      </c>
      <c r="K111" s="137" t="str">
        <f aca="false">IFERROR(VLOOKUP($B111,2月!$A112:$AP1107,35,0),"")</f>
        <v/>
      </c>
      <c r="L111" s="127" t="str">
        <f aca="false">IFERROR(VLOOKUP($B111,2月!$A112:$AP1107,42,0),"")</f>
        <v/>
      </c>
      <c r="M111" s="127" t="str">
        <f aca="false">IFERROR(VLOOKUP($B111,2月!$A112:$AP1107,36,0),"")</f>
        <v/>
      </c>
      <c r="N111" s="127" t="str">
        <f aca="false">IFERROR(VLOOKUP($B111,2月!$A112:$AP1107,37,0),"")</f>
        <v/>
      </c>
      <c r="O111" s="127" t="str">
        <f aca="false">IFERROR(VLOOKUP($B111,2月!$A112:$AP1107,38,0),"")</f>
        <v/>
      </c>
      <c r="P111" s="127" t="str">
        <f aca="false">IFERROR(VLOOKUP($B111,2月!$A112:$AP1107,39,0),"")</f>
        <v/>
      </c>
      <c r="Q111" s="127" t="str">
        <f aca="false">IFERROR(VLOOKUP($B111,2月!$A112:$AP1107,40,0),"")</f>
        <v/>
      </c>
      <c r="R111" s="136" t="str">
        <f aca="false">IFERROR(VLOOKUP($B111,2月!$A112:$AP1107,41,0),"")</f>
        <v/>
      </c>
      <c r="S111" s="137" t="str">
        <f aca="false">IFERROR(VLOOKUP($B111,3月!$A112:$AP1107,35,0),"")</f>
        <v/>
      </c>
      <c r="T111" s="127" t="str">
        <f aca="false">IFERROR(VLOOKUP($B111,3月!$A112:$AP1107,42,0),"")</f>
        <v/>
      </c>
      <c r="U111" s="127" t="str">
        <f aca="false">IFERROR(VLOOKUP($B111,3月!$A112:$AP1107,36,0),"")</f>
        <v/>
      </c>
      <c r="V111" s="127" t="str">
        <f aca="false">IFERROR(VLOOKUP($B111,3月!$A112:$AP1107,37,0),"")</f>
        <v/>
      </c>
      <c r="W111" s="127" t="str">
        <f aca="false">IFERROR(VLOOKUP($B111,3月!$A112:$AP1107,38,0),"")</f>
        <v/>
      </c>
      <c r="X111" s="127" t="str">
        <f aca="false">IFERROR(VLOOKUP($B111,3月!$A112:$AP1107,39,0),"")</f>
        <v/>
      </c>
      <c r="Y111" s="127" t="str">
        <f aca="false">IFERROR(VLOOKUP($B111,3月!$A112:$AP1107,40,0),"")</f>
        <v/>
      </c>
      <c r="Z111" s="138" t="str">
        <f aca="false">IFERROR(VLOOKUP($B111,3月!$A112:$AP1107,41,0),"")</f>
        <v/>
      </c>
      <c r="AA111" s="139" t="str">
        <f aca="false">IFERROR(VLOOKUP($B111,4月!$A112:$AP1107,35,0),"")</f>
        <v/>
      </c>
      <c r="AB111" s="127" t="str">
        <f aca="false">IFERROR(VLOOKUP($B111,4月!$A112:$AP1107,42,0),"")</f>
        <v/>
      </c>
      <c r="AC111" s="127" t="str">
        <f aca="false">IFERROR(VLOOKUP($B111,4月!$A112:$AP1107,36,0),"")</f>
        <v/>
      </c>
      <c r="AD111" s="127" t="str">
        <f aca="false">IFERROR(VLOOKUP($B111,4月!$A112:$AP1107,37,0),"")</f>
        <v/>
      </c>
      <c r="AE111" s="127" t="str">
        <f aca="false">IFERROR(VLOOKUP($B111,4月!$A112:$AP1107,38,0),"")</f>
        <v/>
      </c>
      <c r="AF111" s="127" t="str">
        <f aca="false">IFERROR(VLOOKUP($B111,4月!$A112:$AP1107,39,0),"")</f>
        <v/>
      </c>
      <c r="AG111" s="127" t="str">
        <f aca="false">IFERROR(VLOOKUP($B111,4月!$A112:$AP1107,40,0),"")</f>
        <v/>
      </c>
      <c r="AH111" s="138" t="str">
        <f aca="false">IFERROR(VLOOKUP($B111,4月!$A112:$AP1107,41,0),"")</f>
        <v/>
      </c>
      <c r="AI111" s="139" t="str">
        <f aca="false">IFERROR(VLOOKUP($B111,5月!$A112:$AP1107,35,0),"")</f>
        <v/>
      </c>
      <c r="AJ111" s="127" t="str">
        <f aca="false">IFERROR(VLOOKUP($B111,5月!$A112:$AP1107,42,0),"")</f>
        <v/>
      </c>
      <c r="AK111" s="127" t="str">
        <f aca="false">IFERROR(VLOOKUP($B111,5月!$A112:$AP1107,36,0),"")</f>
        <v/>
      </c>
      <c r="AL111" s="127" t="str">
        <f aca="false">IFERROR(VLOOKUP($B111,5月!$A112:$AP1107,37,0),"")</f>
        <v/>
      </c>
      <c r="AM111" s="127" t="str">
        <f aca="false">IFERROR(VLOOKUP($B111,5月!$A112:$AP1107,38,0),"")</f>
        <v/>
      </c>
      <c r="AN111" s="127" t="str">
        <f aca="false">IFERROR(VLOOKUP($B111,5月!$A112:$AP1107,39,0),"")</f>
        <v/>
      </c>
      <c r="AO111" s="127" t="str">
        <f aca="false">IFERROR(VLOOKUP($B111,5月!$A112:$AP1107,40,0),"")</f>
        <v/>
      </c>
      <c r="AP111" s="138" t="str">
        <f aca="false">IFERROR(VLOOKUP($B111,5月!$A112:$AP1107,41,0),"")</f>
        <v/>
      </c>
      <c r="AQ111" s="139" t="str">
        <f aca="false">IFERROR(VLOOKUP($B111,6月!$A112:$AP1107,35,0),"")</f>
        <v/>
      </c>
      <c r="AR111" s="127" t="str">
        <f aca="false">IFERROR(VLOOKUP($B111,6月!$A112:$AP1107,42,0),"")</f>
        <v/>
      </c>
      <c r="AS111" s="127" t="str">
        <f aca="false">IFERROR(VLOOKUP($B111,6月!$A112:$AP1107,36,0),"")</f>
        <v/>
      </c>
      <c r="AT111" s="127" t="str">
        <f aca="false">IFERROR(VLOOKUP($B111,6月!$A112:$AP1107,37,0),"")</f>
        <v/>
      </c>
      <c r="AU111" s="127" t="str">
        <f aca="false">IFERROR(VLOOKUP($B111,6月!$A112:$AP1107,38,0),"")</f>
        <v/>
      </c>
      <c r="AV111" s="127" t="str">
        <f aca="false">IFERROR(VLOOKUP($B111,6月!$A112:$AP1107,39,0),"")</f>
        <v/>
      </c>
      <c r="AW111" s="127" t="str">
        <f aca="false">IFERROR(VLOOKUP($B111,6月!$A112:$AP1107,40,0),"")</f>
        <v/>
      </c>
      <c r="AX111" s="138" t="str">
        <f aca="false">IFERROR(VLOOKUP($B111,6月!$A112:$AP1107,41,0),"")</f>
        <v/>
      </c>
      <c r="AY111" s="139" t="str">
        <f aca="false">IFERROR(VLOOKUP($B111,7月!$A112:$AP1107,35,0),"")</f>
        <v/>
      </c>
      <c r="AZ111" s="127" t="str">
        <f aca="false">IFERROR(VLOOKUP($B111,7月!$A112:$AP1107,42,0),"")</f>
        <v/>
      </c>
      <c r="BA111" s="127" t="str">
        <f aca="false">IFERROR(VLOOKUP($B111,7月!$A112:$AP1107,36,0),"")</f>
        <v/>
      </c>
      <c r="BB111" s="127" t="str">
        <f aca="false">IFERROR(VLOOKUP($B111,7月!$A112:$AP1107,37,0),"")</f>
        <v/>
      </c>
      <c r="BC111" s="127" t="str">
        <f aca="false">IFERROR(VLOOKUP($B111,7月!$A112:$AP1107,38,0),"")</f>
        <v/>
      </c>
      <c r="BD111" s="127" t="str">
        <f aca="false">IFERROR(VLOOKUP($B111,7月!$A112:$AP1107,39,0),"")</f>
        <v/>
      </c>
      <c r="BE111" s="127" t="str">
        <f aca="false">IFERROR(VLOOKUP($B111,7月!$A112:$AP1107,40,0),"")</f>
        <v/>
      </c>
      <c r="BF111" s="138" t="str">
        <f aca="false">IFERROR(VLOOKUP($B111,7月!$A112:$AP1107,41,0),"")</f>
        <v/>
      </c>
      <c r="BG111" s="139" t="str">
        <f aca="false">IFERROR(VLOOKUP($B111,8月!$A112:$AP1107,35,0),"")</f>
        <v/>
      </c>
      <c r="BH111" s="127" t="str">
        <f aca="false">IFERROR(VLOOKUP($B111,8月!$A112:$AP1107,42,0),"")</f>
        <v/>
      </c>
      <c r="BI111" s="127" t="str">
        <f aca="false">IFERROR(VLOOKUP($B111,8月!$A112:$AP1107,36,0),"")</f>
        <v/>
      </c>
      <c r="BJ111" s="127" t="str">
        <f aca="false">IFERROR(VLOOKUP($B111,8月!$A112:$AP1107,37,0),"")</f>
        <v/>
      </c>
      <c r="BK111" s="127" t="str">
        <f aca="false">IFERROR(VLOOKUP($B111,8月!$A112:$AP1107,38,0),"")</f>
        <v/>
      </c>
      <c r="BL111" s="127" t="str">
        <f aca="false">IFERROR(VLOOKUP($B111,8月!$A112:$AP1107,39,0),"")</f>
        <v/>
      </c>
      <c r="BM111" s="127" t="str">
        <f aca="false">IFERROR(VLOOKUP($B111,8月!$A112:$AP1107,40,0),"")</f>
        <v/>
      </c>
      <c r="BN111" s="138" t="str">
        <f aca="false">IFERROR(VLOOKUP($B111,8月!$A112:$AP1107,41,0),"")</f>
        <v/>
      </c>
      <c r="BO111" s="139" t="str">
        <f aca="false">IFERROR(VLOOKUP($B111,9月!$A112:$AP1107,35,0),"")</f>
        <v/>
      </c>
      <c r="BP111" s="127" t="str">
        <f aca="false">IFERROR(VLOOKUP($B111,9月!$A112:$AP1107,42,0),"")</f>
        <v/>
      </c>
      <c r="BQ111" s="127" t="str">
        <f aca="false">IFERROR(VLOOKUP($B111,9月!$A112:$AP1107,36,0),"")</f>
        <v/>
      </c>
      <c r="BR111" s="127" t="str">
        <f aca="false">IFERROR(VLOOKUP($B111,9月!$A112:$AP1107,37,0),"")</f>
        <v/>
      </c>
      <c r="BS111" s="127" t="str">
        <f aca="false">IFERROR(VLOOKUP($B111,9月!$A112:$AP1107,38,0),"")</f>
        <v/>
      </c>
      <c r="BT111" s="127" t="str">
        <f aca="false">IFERROR(VLOOKUP($B111,9月!$A112:$AP1107,39,0),"")</f>
        <v/>
      </c>
      <c r="BU111" s="127" t="str">
        <f aca="false">IFERROR(VLOOKUP($B111,9月!$A112:$AP1107,40,0),"")</f>
        <v/>
      </c>
      <c r="BV111" s="138" t="str">
        <f aca="false">IFERROR(VLOOKUP($B111,9月!$A112:$AP1107,41,0),"")</f>
        <v/>
      </c>
      <c r="BW111" s="139" t="str">
        <f aca="false">IFERROR(VLOOKUP($B111,10月!$A112:$AP1107,35,0),"")</f>
        <v/>
      </c>
      <c r="BX111" s="127" t="str">
        <f aca="false">IFERROR(VLOOKUP($B111,10月!$A112:$AP1107,42,0),"")</f>
        <v/>
      </c>
      <c r="BY111" s="127" t="str">
        <f aca="false">IFERROR(VLOOKUP($B111,10月!$A112:$AP1107,36,0),"")</f>
        <v/>
      </c>
      <c r="BZ111" s="127" t="str">
        <f aca="false">IFERROR(VLOOKUP($B111,10月!$A112:$AP1107,37,0),"")</f>
        <v/>
      </c>
      <c r="CA111" s="127" t="str">
        <f aca="false">IFERROR(VLOOKUP($B111,10月!$A112:$AP1107,38,0),"")</f>
        <v/>
      </c>
      <c r="CB111" s="127" t="str">
        <f aca="false">IFERROR(VLOOKUP($B111,10月!$A112:$AP1107,39,0),"")</f>
        <v/>
      </c>
      <c r="CC111" s="127" t="str">
        <f aca="false">IFERROR(VLOOKUP($B111,10月!$A112:$AP1107,40,0),"")</f>
        <v/>
      </c>
      <c r="CD111" s="138" t="str">
        <f aca="false">IFERROR(VLOOKUP($B111,10月!$A112:$AP1107,41,0),"")</f>
        <v/>
      </c>
      <c r="CE111" s="139" t="str">
        <f aca="false">IFERROR(VLOOKUP($B111,11月!$A112:$AP1107,35,0),"")</f>
        <v/>
      </c>
      <c r="CF111" s="127" t="str">
        <f aca="false">IFERROR(VLOOKUP($B111,11月!$A112:$AP1107,42,0),"")</f>
        <v/>
      </c>
      <c r="CG111" s="127" t="str">
        <f aca="false">IFERROR(VLOOKUP($B111,11月!$A112:$AP1107,36,0),"")</f>
        <v/>
      </c>
      <c r="CH111" s="127" t="str">
        <f aca="false">IFERROR(VLOOKUP($B111,11月!$A112:$AP1107,37,0),"")</f>
        <v/>
      </c>
      <c r="CI111" s="127" t="str">
        <f aca="false">IFERROR(VLOOKUP($B111,11月!$A112:$AP1107,38,0),"")</f>
        <v/>
      </c>
      <c r="CJ111" s="127" t="str">
        <f aca="false">IFERROR(VLOOKUP($B111,11月!$A112:$AP1107,39,0),"")</f>
        <v/>
      </c>
      <c r="CK111" s="127" t="str">
        <f aca="false">IFERROR(VLOOKUP($B111,11月!$A112:$AP1107,40,0),"")</f>
        <v/>
      </c>
      <c r="CL111" s="138" t="str">
        <f aca="false">IFERROR(VLOOKUP($B111,11月!$A112:$AP1107,41,0),"")</f>
        <v/>
      </c>
      <c r="CM111" s="139" t="str">
        <f aca="false">IFERROR(VLOOKUP($B111,12月!$A112:$AP1107,35,0),"")</f>
        <v/>
      </c>
      <c r="CN111" s="127" t="str">
        <f aca="false">IFERROR(VLOOKUP($B111,12月!$A112:$AP1107,42,0),"")</f>
        <v/>
      </c>
      <c r="CO111" s="127" t="str">
        <f aca="false">IFERROR(VLOOKUP($B111,12月!$A112:$AP1107,36,0),"")</f>
        <v/>
      </c>
      <c r="CP111" s="127" t="str">
        <f aca="false">IFERROR(VLOOKUP($B111,12月!$A112:$AP1107,37,0),"")</f>
        <v/>
      </c>
      <c r="CQ111" s="127" t="str">
        <f aca="false">IFERROR(VLOOKUP($B111,12月!$A112:$AP1107,38,0),"")</f>
        <v/>
      </c>
      <c r="CR111" s="127" t="str">
        <f aca="false">IFERROR(VLOOKUP($B111,12月!$A112:$AP1107,39,0),"")</f>
        <v/>
      </c>
      <c r="CS111" s="127" t="str">
        <f aca="false">IFERROR(VLOOKUP($B111,12月!$A112:$AP1107,40,0),"")</f>
        <v/>
      </c>
      <c r="CT111" s="127" t="str">
        <f aca="false">IFERROR(VLOOKUP($B111,12月!$A112:$AP1107,41,0),"")</f>
        <v/>
      </c>
    </row>
    <row r="112" s="129" customFormat="true" ht="20" hidden="false" customHeight="true" outlineLevel="0" collapsed="false">
      <c r="A112" s="127"/>
      <c r="B112" s="127" t="str">
        <f aca="false">IF(员工信息表!C111&lt;&gt;"",员工信息表!C111,"")</f>
        <v/>
      </c>
      <c r="C112" s="127" t="str">
        <f aca="false">IFERROR(VLOOKUP($B112,1月!$A113:$AP1108,35,0),"")</f>
        <v/>
      </c>
      <c r="D112" s="127" t="str">
        <f aca="false">IFERROR(VLOOKUP($B112,1月!$A113:$AP1108,42,0),"")</f>
        <v/>
      </c>
      <c r="E112" s="127" t="str">
        <f aca="false">IFERROR(VLOOKUP($B112,1月!$A113:$AP1108,36,0),"")</f>
        <v/>
      </c>
      <c r="F112" s="127" t="str">
        <f aca="false">IFERROR(VLOOKUP($B112,1月!$A113:$AP1108,37,0),"")</f>
        <v/>
      </c>
      <c r="G112" s="127" t="str">
        <f aca="false">IFERROR(VLOOKUP($B112,1月!$A113:$AP1108,38,0),"")</f>
        <v/>
      </c>
      <c r="H112" s="127" t="str">
        <f aca="false">IFERROR(VLOOKUP($B112,1月!$A113:$AP1108,39,0),"")</f>
        <v/>
      </c>
      <c r="I112" s="127" t="str">
        <f aca="false">IFERROR(VLOOKUP($B112,1月!$A113:$AP1108,40,0),"")</f>
        <v/>
      </c>
      <c r="J112" s="136" t="str">
        <f aca="false">IFERROR(VLOOKUP($B112,1月!$A113:$AP1108,41,0),"")</f>
        <v/>
      </c>
      <c r="K112" s="137" t="str">
        <f aca="false">IFERROR(VLOOKUP($B112,2月!$A113:$AP1108,35,0),"")</f>
        <v/>
      </c>
      <c r="L112" s="127" t="str">
        <f aca="false">IFERROR(VLOOKUP($B112,2月!$A113:$AP1108,42,0),"")</f>
        <v/>
      </c>
      <c r="M112" s="127" t="str">
        <f aca="false">IFERROR(VLOOKUP($B112,2月!$A113:$AP1108,36,0),"")</f>
        <v/>
      </c>
      <c r="N112" s="127" t="str">
        <f aca="false">IFERROR(VLOOKUP($B112,2月!$A113:$AP1108,37,0),"")</f>
        <v/>
      </c>
      <c r="O112" s="127" t="str">
        <f aca="false">IFERROR(VLOOKUP($B112,2月!$A113:$AP1108,38,0),"")</f>
        <v/>
      </c>
      <c r="P112" s="127" t="str">
        <f aca="false">IFERROR(VLOOKUP($B112,2月!$A113:$AP1108,39,0),"")</f>
        <v/>
      </c>
      <c r="Q112" s="127" t="str">
        <f aca="false">IFERROR(VLOOKUP($B112,2月!$A113:$AP1108,40,0),"")</f>
        <v/>
      </c>
      <c r="R112" s="136" t="str">
        <f aca="false">IFERROR(VLOOKUP($B112,2月!$A113:$AP1108,41,0),"")</f>
        <v/>
      </c>
      <c r="S112" s="137" t="str">
        <f aca="false">IFERROR(VLOOKUP($B112,3月!$A113:$AP1108,35,0),"")</f>
        <v/>
      </c>
      <c r="T112" s="127" t="str">
        <f aca="false">IFERROR(VLOOKUP($B112,3月!$A113:$AP1108,42,0),"")</f>
        <v/>
      </c>
      <c r="U112" s="127" t="str">
        <f aca="false">IFERROR(VLOOKUP($B112,3月!$A113:$AP1108,36,0),"")</f>
        <v/>
      </c>
      <c r="V112" s="127" t="str">
        <f aca="false">IFERROR(VLOOKUP($B112,3月!$A113:$AP1108,37,0),"")</f>
        <v/>
      </c>
      <c r="W112" s="127" t="str">
        <f aca="false">IFERROR(VLOOKUP($B112,3月!$A113:$AP1108,38,0),"")</f>
        <v/>
      </c>
      <c r="X112" s="127" t="str">
        <f aca="false">IFERROR(VLOOKUP($B112,3月!$A113:$AP1108,39,0),"")</f>
        <v/>
      </c>
      <c r="Y112" s="127" t="str">
        <f aca="false">IFERROR(VLOOKUP($B112,3月!$A113:$AP1108,40,0),"")</f>
        <v/>
      </c>
      <c r="Z112" s="138" t="str">
        <f aca="false">IFERROR(VLOOKUP($B112,3月!$A113:$AP1108,41,0),"")</f>
        <v/>
      </c>
      <c r="AA112" s="139" t="str">
        <f aca="false">IFERROR(VLOOKUP($B112,4月!$A113:$AP1108,35,0),"")</f>
        <v/>
      </c>
      <c r="AB112" s="127" t="str">
        <f aca="false">IFERROR(VLOOKUP($B112,4月!$A113:$AP1108,42,0),"")</f>
        <v/>
      </c>
      <c r="AC112" s="127" t="str">
        <f aca="false">IFERROR(VLOOKUP($B112,4月!$A113:$AP1108,36,0),"")</f>
        <v/>
      </c>
      <c r="AD112" s="127" t="str">
        <f aca="false">IFERROR(VLOOKUP($B112,4月!$A113:$AP1108,37,0),"")</f>
        <v/>
      </c>
      <c r="AE112" s="127" t="str">
        <f aca="false">IFERROR(VLOOKUP($B112,4月!$A113:$AP1108,38,0),"")</f>
        <v/>
      </c>
      <c r="AF112" s="127" t="str">
        <f aca="false">IFERROR(VLOOKUP($B112,4月!$A113:$AP1108,39,0),"")</f>
        <v/>
      </c>
      <c r="AG112" s="127" t="str">
        <f aca="false">IFERROR(VLOOKUP($B112,4月!$A113:$AP1108,40,0),"")</f>
        <v/>
      </c>
      <c r="AH112" s="138" t="str">
        <f aca="false">IFERROR(VLOOKUP($B112,4月!$A113:$AP1108,41,0),"")</f>
        <v/>
      </c>
      <c r="AI112" s="139" t="str">
        <f aca="false">IFERROR(VLOOKUP($B112,5月!$A113:$AP1108,35,0),"")</f>
        <v/>
      </c>
      <c r="AJ112" s="127" t="str">
        <f aca="false">IFERROR(VLOOKUP($B112,5月!$A113:$AP1108,42,0),"")</f>
        <v/>
      </c>
      <c r="AK112" s="127" t="str">
        <f aca="false">IFERROR(VLOOKUP($B112,5月!$A113:$AP1108,36,0),"")</f>
        <v/>
      </c>
      <c r="AL112" s="127" t="str">
        <f aca="false">IFERROR(VLOOKUP($B112,5月!$A113:$AP1108,37,0),"")</f>
        <v/>
      </c>
      <c r="AM112" s="127" t="str">
        <f aca="false">IFERROR(VLOOKUP($B112,5月!$A113:$AP1108,38,0),"")</f>
        <v/>
      </c>
      <c r="AN112" s="127" t="str">
        <f aca="false">IFERROR(VLOOKUP($B112,5月!$A113:$AP1108,39,0),"")</f>
        <v/>
      </c>
      <c r="AO112" s="127" t="str">
        <f aca="false">IFERROR(VLOOKUP($B112,5月!$A113:$AP1108,40,0),"")</f>
        <v/>
      </c>
      <c r="AP112" s="138" t="str">
        <f aca="false">IFERROR(VLOOKUP($B112,5月!$A113:$AP1108,41,0),"")</f>
        <v/>
      </c>
      <c r="AQ112" s="139" t="str">
        <f aca="false">IFERROR(VLOOKUP($B112,6月!$A113:$AP1108,35,0),"")</f>
        <v/>
      </c>
      <c r="AR112" s="127" t="str">
        <f aca="false">IFERROR(VLOOKUP($B112,6月!$A113:$AP1108,42,0),"")</f>
        <v/>
      </c>
      <c r="AS112" s="127" t="str">
        <f aca="false">IFERROR(VLOOKUP($B112,6月!$A113:$AP1108,36,0),"")</f>
        <v/>
      </c>
      <c r="AT112" s="127" t="str">
        <f aca="false">IFERROR(VLOOKUP($B112,6月!$A113:$AP1108,37,0),"")</f>
        <v/>
      </c>
      <c r="AU112" s="127" t="str">
        <f aca="false">IFERROR(VLOOKUP($B112,6月!$A113:$AP1108,38,0),"")</f>
        <v/>
      </c>
      <c r="AV112" s="127" t="str">
        <f aca="false">IFERROR(VLOOKUP($B112,6月!$A113:$AP1108,39,0),"")</f>
        <v/>
      </c>
      <c r="AW112" s="127" t="str">
        <f aca="false">IFERROR(VLOOKUP($B112,6月!$A113:$AP1108,40,0),"")</f>
        <v/>
      </c>
      <c r="AX112" s="138" t="str">
        <f aca="false">IFERROR(VLOOKUP($B112,6月!$A113:$AP1108,41,0),"")</f>
        <v/>
      </c>
      <c r="AY112" s="139" t="str">
        <f aca="false">IFERROR(VLOOKUP($B112,7月!$A113:$AP1108,35,0),"")</f>
        <v/>
      </c>
      <c r="AZ112" s="127" t="str">
        <f aca="false">IFERROR(VLOOKUP($B112,7月!$A113:$AP1108,42,0),"")</f>
        <v/>
      </c>
      <c r="BA112" s="127" t="str">
        <f aca="false">IFERROR(VLOOKUP($B112,7月!$A113:$AP1108,36,0),"")</f>
        <v/>
      </c>
      <c r="BB112" s="127" t="str">
        <f aca="false">IFERROR(VLOOKUP($B112,7月!$A113:$AP1108,37,0),"")</f>
        <v/>
      </c>
      <c r="BC112" s="127" t="str">
        <f aca="false">IFERROR(VLOOKUP($B112,7月!$A113:$AP1108,38,0),"")</f>
        <v/>
      </c>
      <c r="BD112" s="127" t="str">
        <f aca="false">IFERROR(VLOOKUP($B112,7月!$A113:$AP1108,39,0),"")</f>
        <v/>
      </c>
      <c r="BE112" s="127" t="str">
        <f aca="false">IFERROR(VLOOKUP($B112,7月!$A113:$AP1108,40,0),"")</f>
        <v/>
      </c>
      <c r="BF112" s="138" t="str">
        <f aca="false">IFERROR(VLOOKUP($B112,7月!$A113:$AP1108,41,0),"")</f>
        <v/>
      </c>
      <c r="BG112" s="139" t="str">
        <f aca="false">IFERROR(VLOOKUP($B112,8月!$A113:$AP1108,35,0),"")</f>
        <v/>
      </c>
      <c r="BH112" s="127" t="str">
        <f aca="false">IFERROR(VLOOKUP($B112,8月!$A113:$AP1108,42,0),"")</f>
        <v/>
      </c>
      <c r="BI112" s="127" t="str">
        <f aca="false">IFERROR(VLOOKUP($B112,8月!$A113:$AP1108,36,0),"")</f>
        <v/>
      </c>
      <c r="BJ112" s="127" t="str">
        <f aca="false">IFERROR(VLOOKUP($B112,8月!$A113:$AP1108,37,0),"")</f>
        <v/>
      </c>
      <c r="BK112" s="127" t="str">
        <f aca="false">IFERROR(VLOOKUP($B112,8月!$A113:$AP1108,38,0),"")</f>
        <v/>
      </c>
      <c r="BL112" s="127" t="str">
        <f aca="false">IFERROR(VLOOKUP($B112,8月!$A113:$AP1108,39,0),"")</f>
        <v/>
      </c>
      <c r="BM112" s="127" t="str">
        <f aca="false">IFERROR(VLOOKUP($B112,8月!$A113:$AP1108,40,0),"")</f>
        <v/>
      </c>
      <c r="BN112" s="138" t="str">
        <f aca="false">IFERROR(VLOOKUP($B112,8月!$A113:$AP1108,41,0),"")</f>
        <v/>
      </c>
      <c r="BO112" s="139" t="str">
        <f aca="false">IFERROR(VLOOKUP($B112,9月!$A113:$AP1108,35,0),"")</f>
        <v/>
      </c>
      <c r="BP112" s="127" t="str">
        <f aca="false">IFERROR(VLOOKUP($B112,9月!$A113:$AP1108,42,0),"")</f>
        <v/>
      </c>
      <c r="BQ112" s="127" t="str">
        <f aca="false">IFERROR(VLOOKUP($B112,9月!$A113:$AP1108,36,0),"")</f>
        <v/>
      </c>
      <c r="BR112" s="127" t="str">
        <f aca="false">IFERROR(VLOOKUP($B112,9月!$A113:$AP1108,37,0),"")</f>
        <v/>
      </c>
      <c r="BS112" s="127" t="str">
        <f aca="false">IFERROR(VLOOKUP($B112,9月!$A113:$AP1108,38,0),"")</f>
        <v/>
      </c>
      <c r="BT112" s="127" t="str">
        <f aca="false">IFERROR(VLOOKUP($B112,9月!$A113:$AP1108,39,0),"")</f>
        <v/>
      </c>
      <c r="BU112" s="127" t="str">
        <f aca="false">IFERROR(VLOOKUP($B112,9月!$A113:$AP1108,40,0),"")</f>
        <v/>
      </c>
      <c r="BV112" s="138" t="str">
        <f aca="false">IFERROR(VLOOKUP($B112,9月!$A113:$AP1108,41,0),"")</f>
        <v/>
      </c>
      <c r="BW112" s="139" t="str">
        <f aca="false">IFERROR(VLOOKUP($B112,10月!$A113:$AP1108,35,0),"")</f>
        <v/>
      </c>
      <c r="BX112" s="127" t="str">
        <f aca="false">IFERROR(VLOOKUP($B112,10月!$A113:$AP1108,42,0),"")</f>
        <v/>
      </c>
      <c r="BY112" s="127" t="str">
        <f aca="false">IFERROR(VLOOKUP($B112,10月!$A113:$AP1108,36,0),"")</f>
        <v/>
      </c>
      <c r="BZ112" s="127" t="str">
        <f aca="false">IFERROR(VLOOKUP($B112,10月!$A113:$AP1108,37,0),"")</f>
        <v/>
      </c>
      <c r="CA112" s="127" t="str">
        <f aca="false">IFERROR(VLOOKUP($B112,10月!$A113:$AP1108,38,0),"")</f>
        <v/>
      </c>
      <c r="CB112" s="127" t="str">
        <f aca="false">IFERROR(VLOOKUP($B112,10月!$A113:$AP1108,39,0),"")</f>
        <v/>
      </c>
      <c r="CC112" s="127" t="str">
        <f aca="false">IFERROR(VLOOKUP($B112,10月!$A113:$AP1108,40,0),"")</f>
        <v/>
      </c>
      <c r="CD112" s="138" t="str">
        <f aca="false">IFERROR(VLOOKUP($B112,10月!$A113:$AP1108,41,0),"")</f>
        <v/>
      </c>
      <c r="CE112" s="139" t="str">
        <f aca="false">IFERROR(VLOOKUP($B112,11月!$A113:$AP1108,35,0),"")</f>
        <v/>
      </c>
      <c r="CF112" s="127" t="str">
        <f aca="false">IFERROR(VLOOKUP($B112,11月!$A113:$AP1108,42,0),"")</f>
        <v/>
      </c>
      <c r="CG112" s="127" t="str">
        <f aca="false">IFERROR(VLOOKUP($B112,11月!$A113:$AP1108,36,0),"")</f>
        <v/>
      </c>
      <c r="CH112" s="127" t="str">
        <f aca="false">IFERROR(VLOOKUP($B112,11月!$A113:$AP1108,37,0),"")</f>
        <v/>
      </c>
      <c r="CI112" s="127" t="str">
        <f aca="false">IFERROR(VLOOKUP($B112,11月!$A113:$AP1108,38,0),"")</f>
        <v/>
      </c>
      <c r="CJ112" s="127" t="str">
        <f aca="false">IFERROR(VLOOKUP($B112,11月!$A113:$AP1108,39,0),"")</f>
        <v/>
      </c>
      <c r="CK112" s="127" t="str">
        <f aca="false">IFERROR(VLOOKUP($B112,11月!$A113:$AP1108,40,0),"")</f>
        <v/>
      </c>
      <c r="CL112" s="138" t="str">
        <f aca="false">IFERROR(VLOOKUP($B112,11月!$A113:$AP1108,41,0),"")</f>
        <v/>
      </c>
      <c r="CM112" s="139" t="str">
        <f aca="false">IFERROR(VLOOKUP($B112,12月!$A113:$AP1108,35,0),"")</f>
        <v/>
      </c>
      <c r="CN112" s="127" t="str">
        <f aca="false">IFERROR(VLOOKUP($B112,12月!$A113:$AP1108,42,0),"")</f>
        <v/>
      </c>
      <c r="CO112" s="127" t="str">
        <f aca="false">IFERROR(VLOOKUP($B112,12月!$A113:$AP1108,36,0),"")</f>
        <v/>
      </c>
      <c r="CP112" s="127" t="str">
        <f aca="false">IFERROR(VLOOKUP($B112,12月!$A113:$AP1108,37,0),"")</f>
        <v/>
      </c>
      <c r="CQ112" s="127" t="str">
        <f aca="false">IFERROR(VLOOKUP($B112,12月!$A113:$AP1108,38,0),"")</f>
        <v/>
      </c>
      <c r="CR112" s="127" t="str">
        <f aca="false">IFERROR(VLOOKUP($B112,12月!$A113:$AP1108,39,0),"")</f>
        <v/>
      </c>
      <c r="CS112" s="127" t="str">
        <f aca="false">IFERROR(VLOOKUP($B112,12月!$A113:$AP1108,40,0),"")</f>
        <v/>
      </c>
      <c r="CT112" s="127" t="str">
        <f aca="false">IFERROR(VLOOKUP($B112,12月!$A113:$AP1108,41,0),"")</f>
        <v/>
      </c>
    </row>
    <row r="113" s="129" customFormat="true" ht="20" hidden="false" customHeight="true" outlineLevel="0" collapsed="false">
      <c r="A113" s="127"/>
      <c r="B113" s="127" t="str">
        <f aca="false">IF(员工信息表!C112&lt;&gt;"",员工信息表!C112,"")</f>
        <v/>
      </c>
      <c r="C113" s="127" t="str">
        <f aca="false">IFERROR(VLOOKUP($B113,1月!$A114:$AP1109,35,0),"")</f>
        <v/>
      </c>
      <c r="D113" s="127" t="str">
        <f aca="false">IFERROR(VLOOKUP($B113,1月!$A114:$AP1109,42,0),"")</f>
        <v/>
      </c>
      <c r="E113" s="127" t="str">
        <f aca="false">IFERROR(VLOOKUP($B113,1月!$A114:$AP1109,36,0),"")</f>
        <v/>
      </c>
      <c r="F113" s="127" t="str">
        <f aca="false">IFERROR(VLOOKUP($B113,1月!$A114:$AP1109,37,0),"")</f>
        <v/>
      </c>
      <c r="G113" s="127" t="str">
        <f aca="false">IFERROR(VLOOKUP($B113,1月!$A114:$AP1109,38,0),"")</f>
        <v/>
      </c>
      <c r="H113" s="127" t="str">
        <f aca="false">IFERROR(VLOOKUP($B113,1月!$A114:$AP1109,39,0),"")</f>
        <v/>
      </c>
      <c r="I113" s="127" t="str">
        <f aca="false">IFERROR(VLOOKUP($B113,1月!$A114:$AP1109,40,0),"")</f>
        <v/>
      </c>
      <c r="J113" s="136" t="str">
        <f aca="false">IFERROR(VLOOKUP($B113,1月!$A114:$AP1109,41,0),"")</f>
        <v/>
      </c>
      <c r="K113" s="137" t="str">
        <f aca="false">IFERROR(VLOOKUP($B113,2月!$A114:$AP1109,35,0),"")</f>
        <v/>
      </c>
      <c r="L113" s="127" t="str">
        <f aca="false">IFERROR(VLOOKUP($B113,2月!$A114:$AP1109,42,0),"")</f>
        <v/>
      </c>
      <c r="M113" s="127" t="str">
        <f aca="false">IFERROR(VLOOKUP($B113,2月!$A114:$AP1109,36,0),"")</f>
        <v/>
      </c>
      <c r="N113" s="127" t="str">
        <f aca="false">IFERROR(VLOOKUP($B113,2月!$A114:$AP1109,37,0),"")</f>
        <v/>
      </c>
      <c r="O113" s="127" t="str">
        <f aca="false">IFERROR(VLOOKUP($B113,2月!$A114:$AP1109,38,0),"")</f>
        <v/>
      </c>
      <c r="P113" s="127" t="str">
        <f aca="false">IFERROR(VLOOKUP($B113,2月!$A114:$AP1109,39,0),"")</f>
        <v/>
      </c>
      <c r="Q113" s="127" t="str">
        <f aca="false">IFERROR(VLOOKUP($B113,2月!$A114:$AP1109,40,0),"")</f>
        <v/>
      </c>
      <c r="R113" s="136" t="str">
        <f aca="false">IFERROR(VLOOKUP($B113,2月!$A114:$AP1109,41,0),"")</f>
        <v/>
      </c>
      <c r="S113" s="137" t="str">
        <f aca="false">IFERROR(VLOOKUP($B113,3月!$A114:$AP1109,35,0),"")</f>
        <v/>
      </c>
      <c r="T113" s="127" t="str">
        <f aca="false">IFERROR(VLOOKUP($B113,3月!$A114:$AP1109,42,0),"")</f>
        <v/>
      </c>
      <c r="U113" s="127" t="str">
        <f aca="false">IFERROR(VLOOKUP($B113,3月!$A114:$AP1109,36,0),"")</f>
        <v/>
      </c>
      <c r="V113" s="127" t="str">
        <f aca="false">IFERROR(VLOOKUP($B113,3月!$A114:$AP1109,37,0),"")</f>
        <v/>
      </c>
      <c r="W113" s="127" t="str">
        <f aca="false">IFERROR(VLOOKUP($B113,3月!$A114:$AP1109,38,0),"")</f>
        <v/>
      </c>
      <c r="X113" s="127" t="str">
        <f aca="false">IFERROR(VLOOKUP($B113,3月!$A114:$AP1109,39,0),"")</f>
        <v/>
      </c>
      <c r="Y113" s="127" t="str">
        <f aca="false">IFERROR(VLOOKUP($B113,3月!$A114:$AP1109,40,0),"")</f>
        <v/>
      </c>
      <c r="Z113" s="138" t="str">
        <f aca="false">IFERROR(VLOOKUP($B113,3月!$A114:$AP1109,41,0),"")</f>
        <v/>
      </c>
      <c r="AA113" s="139" t="str">
        <f aca="false">IFERROR(VLOOKUP($B113,4月!$A114:$AP1109,35,0),"")</f>
        <v/>
      </c>
      <c r="AB113" s="127" t="str">
        <f aca="false">IFERROR(VLOOKUP($B113,4月!$A114:$AP1109,42,0),"")</f>
        <v/>
      </c>
      <c r="AC113" s="127" t="str">
        <f aca="false">IFERROR(VLOOKUP($B113,4月!$A114:$AP1109,36,0),"")</f>
        <v/>
      </c>
      <c r="AD113" s="127" t="str">
        <f aca="false">IFERROR(VLOOKUP($B113,4月!$A114:$AP1109,37,0),"")</f>
        <v/>
      </c>
      <c r="AE113" s="127" t="str">
        <f aca="false">IFERROR(VLOOKUP($B113,4月!$A114:$AP1109,38,0),"")</f>
        <v/>
      </c>
      <c r="AF113" s="127" t="str">
        <f aca="false">IFERROR(VLOOKUP($B113,4月!$A114:$AP1109,39,0),"")</f>
        <v/>
      </c>
      <c r="AG113" s="127" t="str">
        <f aca="false">IFERROR(VLOOKUP($B113,4月!$A114:$AP1109,40,0),"")</f>
        <v/>
      </c>
      <c r="AH113" s="138" t="str">
        <f aca="false">IFERROR(VLOOKUP($B113,4月!$A114:$AP1109,41,0),"")</f>
        <v/>
      </c>
      <c r="AI113" s="139" t="str">
        <f aca="false">IFERROR(VLOOKUP($B113,5月!$A114:$AP1109,35,0),"")</f>
        <v/>
      </c>
      <c r="AJ113" s="127" t="str">
        <f aca="false">IFERROR(VLOOKUP($B113,5月!$A114:$AP1109,42,0),"")</f>
        <v/>
      </c>
      <c r="AK113" s="127" t="str">
        <f aca="false">IFERROR(VLOOKUP($B113,5月!$A114:$AP1109,36,0),"")</f>
        <v/>
      </c>
      <c r="AL113" s="127" t="str">
        <f aca="false">IFERROR(VLOOKUP($B113,5月!$A114:$AP1109,37,0),"")</f>
        <v/>
      </c>
      <c r="AM113" s="127" t="str">
        <f aca="false">IFERROR(VLOOKUP($B113,5月!$A114:$AP1109,38,0),"")</f>
        <v/>
      </c>
      <c r="AN113" s="127" t="str">
        <f aca="false">IFERROR(VLOOKUP($B113,5月!$A114:$AP1109,39,0),"")</f>
        <v/>
      </c>
      <c r="AO113" s="127" t="str">
        <f aca="false">IFERROR(VLOOKUP($B113,5月!$A114:$AP1109,40,0),"")</f>
        <v/>
      </c>
      <c r="AP113" s="138" t="str">
        <f aca="false">IFERROR(VLOOKUP($B113,5月!$A114:$AP1109,41,0),"")</f>
        <v/>
      </c>
      <c r="AQ113" s="139" t="str">
        <f aca="false">IFERROR(VLOOKUP($B113,6月!$A114:$AP1109,35,0),"")</f>
        <v/>
      </c>
      <c r="AR113" s="127" t="str">
        <f aca="false">IFERROR(VLOOKUP($B113,6月!$A114:$AP1109,42,0),"")</f>
        <v/>
      </c>
      <c r="AS113" s="127" t="str">
        <f aca="false">IFERROR(VLOOKUP($B113,6月!$A114:$AP1109,36,0),"")</f>
        <v/>
      </c>
      <c r="AT113" s="127" t="str">
        <f aca="false">IFERROR(VLOOKUP($B113,6月!$A114:$AP1109,37,0),"")</f>
        <v/>
      </c>
      <c r="AU113" s="127" t="str">
        <f aca="false">IFERROR(VLOOKUP($B113,6月!$A114:$AP1109,38,0),"")</f>
        <v/>
      </c>
      <c r="AV113" s="127" t="str">
        <f aca="false">IFERROR(VLOOKUP($B113,6月!$A114:$AP1109,39,0),"")</f>
        <v/>
      </c>
      <c r="AW113" s="127" t="str">
        <f aca="false">IFERROR(VLOOKUP($B113,6月!$A114:$AP1109,40,0),"")</f>
        <v/>
      </c>
      <c r="AX113" s="138" t="str">
        <f aca="false">IFERROR(VLOOKUP($B113,6月!$A114:$AP1109,41,0),"")</f>
        <v/>
      </c>
      <c r="AY113" s="139" t="str">
        <f aca="false">IFERROR(VLOOKUP($B113,7月!$A114:$AP1109,35,0),"")</f>
        <v/>
      </c>
      <c r="AZ113" s="127" t="str">
        <f aca="false">IFERROR(VLOOKUP($B113,7月!$A114:$AP1109,42,0),"")</f>
        <v/>
      </c>
      <c r="BA113" s="127" t="str">
        <f aca="false">IFERROR(VLOOKUP($B113,7月!$A114:$AP1109,36,0),"")</f>
        <v/>
      </c>
      <c r="BB113" s="127" t="str">
        <f aca="false">IFERROR(VLOOKUP($B113,7月!$A114:$AP1109,37,0),"")</f>
        <v/>
      </c>
      <c r="BC113" s="127" t="str">
        <f aca="false">IFERROR(VLOOKUP($B113,7月!$A114:$AP1109,38,0),"")</f>
        <v/>
      </c>
      <c r="BD113" s="127" t="str">
        <f aca="false">IFERROR(VLOOKUP($B113,7月!$A114:$AP1109,39,0),"")</f>
        <v/>
      </c>
      <c r="BE113" s="127" t="str">
        <f aca="false">IFERROR(VLOOKUP($B113,7月!$A114:$AP1109,40,0),"")</f>
        <v/>
      </c>
      <c r="BF113" s="138" t="str">
        <f aca="false">IFERROR(VLOOKUP($B113,7月!$A114:$AP1109,41,0),"")</f>
        <v/>
      </c>
      <c r="BG113" s="139" t="str">
        <f aca="false">IFERROR(VLOOKUP($B113,8月!$A114:$AP1109,35,0),"")</f>
        <v/>
      </c>
      <c r="BH113" s="127" t="str">
        <f aca="false">IFERROR(VLOOKUP($B113,8月!$A114:$AP1109,42,0),"")</f>
        <v/>
      </c>
      <c r="BI113" s="127" t="str">
        <f aca="false">IFERROR(VLOOKUP($B113,8月!$A114:$AP1109,36,0),"")</f>
        <v/>
      </c>
      <c r="BJ113" s="127" t="str">
        <f aca="false">IFERROR(VLOOKUP($B113,8月!$A114:$AP1109,37,0),"")</f>
        <v/>
      </c>
      <c r="BK113" s="127" t="str">
        <f aca="false">IFERROR(VLOOKUP($B113,8月!$A114:$AP1109,38,0),"")</f>
        <v/>
      </c>
      <c r="BL113" s="127" t="str">
        <f aca="false">IFERROR(VLOOKUP($B113,8月!$A114:$AP1109,39,0),"")</f>
        <v/>
      </c>
      <c r="BM113" s="127" t="str">
        <f aca="false">IFERROR(VLOOKUP($B113,8月!$A114:$AP1109,40,0),"")</f>
        <v/>
      </c>
      <c r="BN113" s="138" t="str">
        <f aca="false">IFERROR(VLOOKUP($B113,8月!$A114:$AP1109,41,0),"")</f>
        <v/>
      </c>
      <c r="BO113" s="139" t="str">
        <f aca="false">IFERROR(VLOOKUP($B113,9月!$A114:$AP1109,35,0),"")</f>
        <v/>
      </c>
      <c r="BP113" s="127" t="str">
        <f aca="false">IFERROR(VLOOKUP($B113,9月!$A114:$AP1109,42,0),"")</f>
        <v/>
      </c>
      <c r="BQ113" s="127" t="str">
        <f aca="false">IFERROR(VLOOKUP($B113,9月!$A114:$AP1109,36,0),"")</f>
        <v/>
      </c>
      <c r="BR113" s="127" t="str">
        <f aca="false">IFERROR(VLOOKUP($B113,9月!$A114:$AP1109,37,0),"")</f>
        <v/>
      </c>
      <c r="BS113" s="127" t="str">
        <f aca="false">IFERROR(VLOOKUP($B113,9月!$A114:$AP1109,38,0),"")</f>
        <v/>
      </c>
      <c r="BT113" s="127" t="str">
        <f aca="false">IFERROR(VLOOKUP($B113,9月!$A114:$AP1109,39,0),"")</f>
        <v/>
      </c>
      <c r="BU113" s="127" t="str">
        <f aca="false">IFERROR(VLOOKUP($B113,9月!$A114:$AP1109,40,0),"")</f>
        <v/>
      </c>
      <c r="BV113" s="138" t="str">
        <f aca="false">IFERROR(VLOOKUP($B113,9月!$A114:$AP1109,41,0),"")</f>
        <v/>
      </c>
      <c r="BW113" s="139" t="str">
        <f aca="false">IFERROR(VLOOKUP($B113,10月!$A114:$AP1109,35,0),"")</f>
        <v/>
      </c>
      <c r="BX113" s="127" t="str">
        <f aca="false">IFERROR(VLOOKUP($B113,10月!$A114:$AP1109,42,0),"")</f>
        <v/>
      </c>
      <c r="BY113" s="127" t="str">
        <f aca="false">IFERROR(VLOOKUP($B113,10月!$A114:$AP1109,36,0),"")</f>
        <v/>
      </c>
      <c r="BZ113" s="127" t="str">
        <f aca="false">IFERROR(VLOOKUP($B113,10月!$A114:$AP1109,37,0),"")</f>
        <v/>
      </c>
      <c r="CA113" s="127" t="str">
        <f aca="false">IFERROR(VLOOKUP($B113,10月!$A114:$AP1109,38,0),"")</f>
        <v/>
      </c>
      <c r="CB113" s="127" t="str">
        <f aca="false">IFERROR(VLOOKUP($B113,10月!$A114:$AP1109,39,0),"")</f>
        <v/>
      </c>
      <c r="CC113" s="127" t="str">
        <f aca="false">IFERROR(VLOOKUP($B113,10月!$A114:$AP1109,40,0),"")</f>
        <v/>
      </c>
      <c r="CD113" s="138" t="str">
        <f aca="false">IFERROR(VLOOKUP($B113,10月!$A114:$AP1109,41,0),"")</f>
        <v/>
      </c>
      <c r="CE113" s="139" t="str">
        <f aca="false">IFERROR(VLOOKUP($B113,11月!$A114:$AP1109,35,0),"")</f>
        <v/>
      </c>
      <c r="CF113" s="127" t="str">
        <f aca="false">IFERROR(VLOOKUP($B113,11月!$A114:$AP1109,42,0),"")</f>
        <v/>
      </c>
      <c r="CG113" s="127" t="str">
        <f aca="false">IFERROR(VLOOKUP($B113,11月!$A114:$AP1109,36,0),"")</f>
        <v/>
      </c>
      <c r="CH113" s="127" t="str">
        <f aca="false">IFERROR(VLOOKUP($B113,11月!$A114:$AP1109,37,0),"")</f>
        <v/>
      </c>
      <c r="CI113" s="127" t="str">
        <f aca="false">IFERROR(VLOOKUP($B113,11月!$A114:$AP1109,38,0),"")</f>
        <v/>
      </c>
      <c r="CJ113" s="127" t="str">
        <f aca="false">IFERROR(VLOOKUP($B113,11月!$A114:$AP1109,39,0),"")</f>
        <v/>
      </c>
      <c r="CK113" s="127" t="str">
        <f aca="false">IFERROR(VLOOKUP($B113,11月!$A114:$AP1109,40,0),"")</f>
        <v/>
      </c>
      <c r="CL113" s="138" t="str">
        <f aca="false">IFERROR(VLOOKUP($B113,11月!$A114:$AP1109,41,0),"")</f>
        <v/>
      </c>
      <c r="CM113" s="139" t="str">
        <f aca="false">IFERROR(VLOOKUP($B113,12月!$A114:$AP1109,35,0),"")</f>
        <v/>
      </c>
      <c r="CN113" s="127" t="str">
        <f aca="false">IFERROR(VLOOKUP($B113,12月!$A114:$AP1109,42,0),"")</f>
        <v/>
      </c>
      <c r="CO113" s="127" t="str">
        <f aca="false">IFERROR(VLOOKUP($B113,12月!$A114:$AP1109,36,0),"")</f>
        <v/>
      </c>
      <c r="CP113" s="127" t="str">
        <f aca="false">IFERROR(VLOOKUP($B113,12月!$A114:$AP1109,37,0),"")</f>
        <v/>
      </c>
      <c r="CQ113" s="127" t="str">
        <f aca="false">IFERROR(VLOOKUP($B113,12月!$A114:$AP1109,38,0),"")</f>
        <v/>
      </c>
      <c r="CR113" s="127" t="str">
        <f aca="false">IFERROR(VLOOKUP($B113,12月!$A114:$AP1109,39,0),"")</f>
        <v/>
      </c>
      <c r="CS113" s="127" t="str">
        <f aca="false">IFERROR(VLOOKUP($B113,12月!$A114:$AP1109,40,0),"")</f>
        <v/>
      </c>
      <c r="CT113" s="127" t="str">
        <f aca="false">IFERROR(VLOOKUP($B113,12月!$A114:$AP1109,41,0),"")</f>
        <v/>
      </c>
    </row>
    <row r="114" s="129" customFormat="true" ht="20" hidden="false" customHeight="true" outlineLevel="0" collapsed="false">
      <c r="A114" s="127"/>
      <c r="B114" s="127" t="str">
        <f aca="false">IF(员工信息表!C113&lt;&gt;"",员工信息表!C113,"")</f>
        <v/>
      </c>
      <c r="C114" s="127" t="str">
        <f aca="false">IFERROR(VLOOKUP($B114,1月!$A115:$AP1110,35,0),"")</f>
        <v/>
      </c>
      <c r="D114" s="127" t="str">
        <f aca="false">IFERROR(VLOOKUP($B114,1月!$A115:$AP1110,42,0),"")</f>
        <v/>
      </c>
      <c r="E114" s="127" t="str">
        <f aca="false">IFERROR(VLOOKUP($B114,1月!$A115:$AP1110,36,0),"")</f>
        <v/>
      </c>
      <c r="F114" s="127" t="str">
        <f aca="false">IFERROR(VLOOKUP($B114,1月!$A115:$AP1110,37,0),"")</f>
        <v/>
      </c>
      <c r="G114" s="127" t="str">
        <f aca="false">IFERROR(VLOOKUP($B114,1月!$A115:$AP1110,38,0),"")</f>
        <v/>
      </c>
      <c r="H114" s="127" t="str">
        <f aca="false">IFERROR(VLOOKUP($B114,1月!$A115:$AP1110,39,0),"")</f>
        <v/>
      </c>
      <c r="I114" s="127" t="str">
        <f aca="false">IFERROR(VLOOKUP($B114,1月!$A115:$AP1110,40,0),"")</f>
        <v/>
      </c>
      <c r="J114" s="136" t="str">
        <f aca="false">IFERROR(VLOOKUP($B114,1月!$A115:$AP1110,41,0),"")</f>
        <v/>
      </c>
      <c r="K114" s="137" t="str">
        <f aca="false">IFERROR(VLOOKUP($B114,2月!$A115:$AP1110,35,0),"")</f>
        <v/>
      </c>
      <c r="L114" s="127" t="str">
        <f aca="false">IFERROR(VLOOKUP($B114,2月!$A115:$AP1110,42,0),"")</f>
        <v/>
      </c>
      <c r="M114" s="127" t="str">
        <f aca="false">IFERROR(VLOOKUP($B114,2月!$A115:$AP1110,36,0),"")</f>
        <v/>
      </c>
      <c r="N114" s="127" t="str">
        <f aca="false">IFERROR(VLOOKUP($B114,2月!$A115:$AP1110,37,0),"")</f>
        <v/>
      </c>
      <c r="O114" s="127" t="str">
        <f aca="false">IFERROR(VLOOKUP($B114,2月!$A115:$AP1110,38,0),"")</f>
        <v/>
      </c>
      <c r="P114" s="127" t="str">
        <f aca="false">IFERROR(VLOOKUP($B114,2月!$A115:$AP1110,39,0),"")</f>
        <v/>
      </c>
      <c r="Q114" s="127" t="str">
        <f aca="false">IFERROR(VLOOKUP($B114,2月!$A115:$AP1110,40,0),"")</f>
        <v/>
      </c>
      <c r="R114" s="136" t="str">
        <f aca="false">IFERROR(VLOOKUP($B114,2月!$A115:$AP1110,41,0),"")</f>
        <v/>
      </c>
      <c r="S114" s="137" t="str">
        <f aca="false">IFERROR(VLOOKUP($B114,3月!$A115:$AP1110,35,0),"")</f>
        <v/>
      </c>
      <c r="T114" s="127" t="str">
        <f aca="false">IFERROR(VLOOKUP($B114,3月!$A115:$AP1110,42,0),"")</f>
        <v/>
      </c>
      <c r="U114" s="127" t="str">
        <f aca="false">IFERROR(VLOOKUP($B114,3月!$A115:$AP1110,36,0),"")</f>
        <v/>
      </c>
      <c r="V114" s="127" t="str">
        <f aca="false">IFERROR(VLOOKUP($B114,3月!$A115:$AP1110,37,0),"")</f>
        <v/>
      </c>
      <c r="W114" s="127" t="str">
        <f aca="false">IFERROR(VLOOKUP($B114,3月!$A115:$AP1110,38,0),"")</f>
        <v/>
      </c>
      <c r="X114" s="127" t="str">
        <f aca="false">IFERROR(VLOOKUP($B114,3月!$A115:$AP1110,39,0),"")</f>
        <v/>
      </c>
      <c r="Y114" s="127" t="str">
        <f aca="false">IFERROR(VLOOKUP($B114,3月!$A115:$AP1110,40,0),"")</f>
        <v/>
      </c>
      <c r="Z114" s="138" t="str">
        <f aca="false">IFERROR(VLOOKUP($B114,3月!$A115:$AP1110,41,0),"")</f>
        <v/>
      </c>
      <c r="AA114" s="139" t="str">
        <f aca="false">IFERROR(VLOOKUP($B114,4月!$A115:$AP1110,35,0),"")</f>
        <v/>
      </c>
      <c r="AB114" s="127" t="str">
        <f aca="false">IFERROR(VLOOKUP($B114,4月!$A115:$AP1110,42,0),"")</f>
        <v/>
      </c>
      <c r="AC114" s="127" t="str">
        <f aca="false">IFERROR(VLOOKUP($B114,4月!$A115:$AP1110,36,0),"")</f>
        <v/>
      </c>
      <c r="AD114" s="127" t="str">
        <f aca="false">IFERROR(VLOOKUP($B114,4月!$A115:$AP1110,37,0),"")</f>
        <v/>
      </c>
      <c r="AE114" s="127" t="str">
        <f aca="false">IFERROR(VLOOKUP($B114,4月!$A115:$AP1110,38,0),"")</f>
        <v/>
      </c>
      <c r="AF114" s="127" t="str">
        <f aca="false">IFERROR(VLOOKUP($B114,4月!$A115:$AP1110,39,0),"")</f>
        <v/>
      </c>
      <c r="AG114" s="127" t="str">
        <f aca="false">IFERROR(VLOOKUP($B114,4月!$A115:$AP1110,40,0),"")</f>
        <v/>
      </c>
      <c r="AH114" s="138" t="str">
        <f aca="false">IFERROR(VLOOKUP($B114,4月!$A115:$AP1110,41,0),"")</f>
        <v/>
      </c>
      <c r="AI114" s="139" t="str">
        <f aca="false">IFERROR(VLOOKUP($B114,5月!$A115:$AP1110,35,0),"")</f>
        <v/>
      </c>
      <c r="AJ114" s="127" t="str">
        <f aca="false">IFERROR(VLOOKUP($B114,5月!$A115:$AP1110,42,0),"")</f>
        <v/>
      </c>
      <c r="AK114" s="127" t="str">
        <f aca="false">IFERROR(VLOOKUP($B114,5月!$A115:$AP1110,36,0),"")</f>
        <v/>
      </c>
      <c r="AL114" s="127" t="str">
        <f aca="false">IFERROR(VLOOKUP($B114,5月!$A115:$AP1110,37,0),"")</f>
        <v/>
      </c>
      <c r="AM114" s="127" t="str">
        <f aca="false">IFERROR(VLOOKUP($B114,5月!$A115:$AP1110,38,0),"")</f>
        <v/>
      </c>
      <c r="AN114" s="127" t="str">
        <f aca="false">IFERROR(VLOOKUP($B114,5月!$A115:$AP1110,39,0),"")</f>
        <v/>
      </c>
      <c r="AO114" s="127" t="str">
        <f aca="false">IFERROR(VLOOKUP($B114,5月!$A115:$AP1110,40,0),"")</f>
        <v/>
      </c>
      <c r="AP114" s="138" t="str">
        <f aca="false">IFERROR(VLOOKUP($B114,5月!$A115:$AP1110,41,0),"")</f>
        <v/>
      </c>
      <c r="AQ114" s="139" t="str">
        <f aca="false">IFERROR(VLOOKUP($B114,6月!$A115:$AP1110,35,0),"")</f>
        <v/>
      </c>
      <c r="AR114" s="127" t="str">
        <f aca="false">IFERROR(VLOOKUP($B114,6月!$A115:$AP1110,42,0),"")</f>
        <v/>
      </c>
      <c r="AS114" s="127" t="str">
        <f aca="false">IFERROR(VLOOKUP($B114,6月!$A115:$AP1110,36,0),"")</f>
        <v/>
      </c>
      <c r="AT114" s="127" t="str">
        <f aca="false">IFERROR(VLOOKUP($B114,6月!$A115:$AP1110,37,0),"")</f>
        <v/>
      </c>
      <c r="AU114" s="127" t="str">
        <f aca="false">IFERROR(VLOOKUP($B114,6月!$A115:$AP1110,38,0),"")</f>
        <v/>
      </c>
      <c r="AV114" s="127" t="str">
        <f aca="false">IFERROR(VLOOKUP($B114,6月!$A115:$AP1110,39,0),"")</f>
        <v/>
      </c>
      <c r="AW114" s="127" t="str">
        <f aca="false">IFERROR(VLOOKUP($B114,6月!$A115:$AP1110,40,0),"")</f>
        <v/>
      </c>
      <c r="AX114" s="138" t="str">
        <f aca="false">IFERROR(VLOOKUP($B114,6月!$A115:$AP1110,41,0),"")</f>
        <v/>
      </c>
      <c r="AY114" s="139" t="str">
        <f aca="false">IFERROR(VLOOKUP($B114,7月!$A115:$AP1110,35,0),"")</f>
        <v/>
      </c>
      <c r="AZ114" s="127" t="str">
        <f aca="false">IFERROR(VLOOKUP($B114,7月!$A115:$AP1110,42,0),"")</f>
        <v/>
      </c>
      <c r="BA114" s="127" t="str">
        <f aca="false">IFERROR(VLOOKUP($B114,7月!$A115:$AP1110,36,0),"")</f>
        <v/>
      </c>
      <c r="BB114" s="127" t="str">
        <f aca="false">IFERROR(VLOOKUP($B114,7月!$A115:$AP1110,37,0),"")</f>
        <v/>
      </c>
      <c r="BC114" s="127" t="str">
        <f aca="false">IFERROR(VLOOKUP($B114,7月!$A115:$AP1110,38,0),"")</f>
        <v/>
      </c>
      <c r="BD114" s="127" t="str">
        <f aca="false">IFERROR(VLOOKUP($B114,7月!$A115:$AP1110,39,0),"")</f>
        <v/>
      </c>
      <c r="BE114" s="127" t="str">
        <f aca="false">IFERROR(VLOOKUP($B114,7月!$A115:$AP1110,40,0),"")</f>
        <v/>
      </c>
      <c r="BF114" s="138" t="str">
        <f aca="false">IFERROR(VLOOKUP($B114,7月!$A115:$AP1110,41,0),"")</f>
        <v/>
      </c>
      <c r="BG114" s="139" t="str">
        <f aca="false">IFERROR(VLOOKUP($B114,8月!$A115:$AP1110,35,0),"")</f>
        <v/>
      </c>
      <c r="BH114" s="127" t="str">
        <f aca="false">IFERROR(VLOOKUP($B114,8月!$A115:$AP1110,42,0),"")</f>
        <v/>
      </c>
      <c r="BI114" s="127" t="str">
        <f aca="false">IFERROR(VLOOKUP($B114,8月!$A115:$AP1110,36,0),"")</f>
        <v/>
      </c>
      <c r="BJ114" s="127" t="str">
        <f aca="false">IFERROR(VLOOKUP($B114,8月!$A115:$AP1110,37,0),"")</f>
        <v/>
      </c>
      <c r="BK114" s="127" t="str">
        <f aca="false">IFERROR(VLOOKUP($B114,8月!$A115:$AP1110,38,0),"")</f>
        <v/>
      </c>
      <c r="BL114" s="127" t="str">
        <f aca="false">IFERROR(VLOOKUP($B114,8月!$A115:$AP1110,39,0),"")</f>
        <v/>
      </c>
      <c r="BM114" s="127" t="str">
        <f aca="false">IFERROR(VLOOKUP($B114,8月!$A115:$AP1110,40,0),"")</f>
        <v/>
      </c>
      <c r="BN114" s="138" t="str">
        <f aca="false">IFERROR(VLOOKUP($B114,8月!$A115:$AP1110,41,0),"")</f>
        <v/>
      </c>
      <c r="BO114" s="139" t="str">
        <f aca="false">IFERROR(VLOOKUP($B114,9月!$A115:$AP1110,35,0),"")</f>
        <v/>
      </c>
      <c r="BP114" s="127" t="str">
        <f aca="false">IFERROR(VLOOKUP($B114,9月!$A115:$AP1110,42,0),"")</f>
        <v/>
      </c>
      <c r="BQ114" s="127" t="str">
        <f aca="false">IFERROR(VLOOKUP($B114,9月!$A115:$AP1110,36,0),"")</f>
        <v/>
      </c>
      <c r="BR114" s="127" t="str">
        <f aca="false">IFERROR(VLOOKUP($B114,9月!$A115:$AP1110,37,0),"")</f>
        <v/>
      </c>
      <c r="BS114" s="127" t="str">
        <f aca="false">IFERROR(VLOOKUP($B114,9月!$A115:$AP1110,38,0),"")</f>
        <v/>
      </c>
      <c r="BT114" s="127" t="str">
        <f aca="false">IFERROR(VLOOKUP($B114,9月!$A115:$AP1110,39,0),"")</f>
        <v/>
      </c>
      <c r="BU114" s="127" t="str">
        <f aca="false">IFERROR(VLOOKUP($B114,9月!$A115:$AP1110,40,0),"")</f>
        <v/>
      </c>
      <c r="BV114" s="138" t="str">
        <f aca="false">IFERROR(VLOOKUP($B114,9月!$A115:$AP1110,41,0),"")</f>
        <v/>
      </c>
      <c r="BW114" s="139" t="str">
        <f aca="false">IFERROR(VLOOKUP($B114,10月!$A115:$AP1110,35,0),"")</f>
        <v/>
      </c>
      <c r="BX114" s="127" t="str">
        <f aca="false">IFERROR(VLOOKUP($B114,10月!$A115:$AP1110,42,0),"")</f>
        <v/>
      </c>
      <c r="BY114" s="127" t="str">
        <f aca="false">IFERROR(VLOOKUP($B114,10月!$A115:$AP1110,36,0),"")</f>
        <v/>
      </c>
      <c r="BZ114" s="127" t="str">
        <f aca="false">IFERROR(VLOOKUP($B114,10月!$A115:$AP1110,37,0),"")</f>
        <v/>
      </c>
      <c r="CA114" s="127" t="str">
        <f aca="false">IFERROR(VLOOKUP($B114,10月!$A115:$AP1110,38,0),"")</f>
        <v/>
      </c>
      <c r="CB114" s="127" t="str">
        <f aca="false">IFERROR(VLOOKUP($B114,10月!$A115:$AP1110,39,0),"")</f>
        <v/>
      </c>
      <c r="CC114" s="127" t="str">
        <f aca="false">IFERROR(VLOOKUP($B114,10月!$A115:$AP1110,40,0),"")</f>
        <v/>
      </c>
      <c r="CD114" s="138" t="str">
        <f aca="false">IFERROR(VLOOKUP($B114,10月!$A115:$AP1110,41,0),"")</f>
        <v/>
      </c>
      <c r="CE114" s="139" t="str">
        <f aca="false">IFERROR(VLOOKUP($B114,11月!$A115:$AP1110,35,0),"")</f>
        <v/>
      </c>
      <c r="CF114" s="127" t="str">
        <f aca="false">IFERROR(VLOOKUP($B114,11月!$A115:$AP1110,42,0),"")</f>
        <v/>
      </c>
      <c r="CG114" s="127" t="str">
        <f aca="false">IFERROR(VLOOKUP($B114,11月!$A115:$AP1110,36,0),"")</f>
        <v/>
      </c>
      <c r="CH114" s="127" t="str">
        <f aca="false">IFERROR(VLOOKUP($B114,11月!$A115:$AP1110,37,0),"")</f>
        <v/>
      </c>
      <c r="CI114" s="127" t="str">
        <f aca="false">IFERROR(VLOOKUP($B114,11月!$A115:$AP1110,38,0),"")</f>
        <v/>
      </c>
      <c r="CJ114" s="127" t="str">
        <f aca="false">IFERROR(VLOOKUP($B114,11月!$A115:$AP1110,39,0),"")</f>
        <v/>
      </c>
      <c r="CK114" s="127" t="str">
        <f aca="false">IFERROR(VLOOKUP($B114,11月!$A115:$AP1110,40,0),"")</f>
        <v/>
      </c>
      <c r="CL114" s="138" t="str">
        <f aca="false">IFERROR(VLOOKUP($B114,11月!$A115:$AP1110,41,0),"")</f>
        <v/>
      </c>
      <c r="CM114" s="139" t="str">
        <f aca="false">IFERROR(VLOOKUP($B114,12月!$A115:$AP1110,35,0),"")</f>
        <v/>
      </c>
      <c r="CN114" s="127" t="str">
        <f aca="false">IFERROR(VLOOKUP($B114,12月!$A115:$AP1110,42,0),"")</f>
        <v/>
      </c>
      <c r="CO114" s="127" t="str">
        <f aca="false">IFERROR(VLOOKUP($B114,12月!$A115:$AP1110,36,0),"")</f>
        <v/>
      </c>
      <c r="CP114" s="127" t="str">
        <f aca="false">IFERROR(VLOOKUP($B114,12月!$A115:$AP1110,37,0),"")</f>
        <v/>
      </c>
      <c r="CQ114" s="127" t="str">
        <f aca="false">IFERROR(VLOOKUP($B114,12月!$A115:$AP1110,38,0),"")</f>
        <v/>
      </c>
      <c r="CR114" s="127" t="str">
        <f aca="false">IFERROR(VLOOKUP($B114,12月!$A115:$AP1110,39,0),"")</f>
        <v/>
      </c>
      <c r="CS114" s="127" t="str">
        <f aca="false">IFERROR(VLOOKUP($B114,12月!$A115:$AP1110,40,0),"")</f>
        <v/>
      </c>
      <c r="CT114" s="127" t="str">
        <f aca="false">IFERROR(VLOOKUP($B114,12月!$A115:$AP1110,41,0),"")</f>
        <v/>
      </c>
    </row>
    <row r="115" s="129" customFormat="true" ht="20" hidden="false" customHeight="true" outlineLevel="0" collapsed="false">
      <c r="A115" s="127"/>
      <c r="B115" s="127" t="str">
        <f aca="false">IF(员工信息表!C114&lt;&gt;"",员工信息表!C114,"")</f>
        <v/>
      </c>
      <c r="C115" s="127" t="str">
        <f aca="false">IFERROR(VLOOKUP($B115,1月!$A116:$AP1111,35,0),"")</f>
        <v/>
      </c>
      <c r="D115" s="127" t="str">
        <f aca="false">IFERROR(VLOOKUP($B115,1月!$A116:$AP1111,42,0),"")</f>
        <v/>
      </c>
      <c r="E115" s="127" t="str">
        <f aca="false">IFERROR(VLOOKUP($B115,1月!$A116:$AP1111,36,0),"")</f>
        <v/>
      </c>
      <c r="F115" s="127" t="str">
        <f aca="false">IFERROR(VLOOKUP($B115,1月!$A116:$AP1111,37,0),"")</f>
        <v/>
      </c>
      <c r="G115" s="127" t="str">
        <f aca="false">IFERROR(VLOOKUP($B115,1月!$A116:$AP1111,38,0),"")</f>
        <v/>
      </c>
      <c r="H115" s="127" t="str">
        <f aca="false">IFERROR(VLOOKUP($B115,1月!$A116:$AP1111,39,0),"")</f>
        <v/>
      </c>
      <c r="I115" s="127" t="str">
        <f aca="false">IFERROR(VLOOKUP($B115,1月!$A116:$AP1111,40,0),"")</f>
        <v/>
      </c>
      <c r="J115" s="136" t="str">
        <f aca="false">IFERROR(VLOOKUP($B115,1月!$A116:$AP1111,41,0),"")</f>
        <v/>
      </c>
      <c r="K115" s="137" t="str">
        <f aca="false">IFERROR(VLOOKUP($B115,2月!$A116:$AP1111,35,0),"")</f>
        <v/>
      </c>
      <c r="L115" s="127" t="str">
        <f aca="false">IFERROR(VLOOKUP($B115,2月!$A116:$AP1111,42,0),"")</f>
        <v/>
      </c>
      <c r="M115" s="127" t="str">
        <f aca="false">IFERROR(VLOOKUP($B115,2月!$A116:$AP1111,36,0),"")</f>
        <v/>
      </c>
      <c r="N115" s="127" t="str">
        <f aca="false">IFERROR(VLOOKUP($B115,2月!$A116:$AP1111,37,0),"")</f>
        <v/>
      </c>
      <c r="O115" s="127" t="str">
        <f aca="false">IFERROR(VLOOKUP($B115,2月!$A116:$AP1111,38,0),"")</f>
        <v/>
      </c>
      <c r="P115" s="127" t="str">
        <f aca="false">IFERROR(VLOOKUP($B115,2月!$A116:$AP1111,39,0),"")</f>
        <v/>
      </c>
      <c r="Q115" s="127" t="str">
        <f aca="false">IFERROR(VLOOKUP($B115,2月!$A116:$AP1111,40,0),"")</f>
        <v/>
      </c>
      <c r="R115" s="136" t="str">
        <f aca="false">IFERROR(VLOOKUP($B115,2月!$A116:$AP1111,41,0),"")</f>
        <v/>
      </c>
      <c r="S115" s="137" t="str">
        <f aca="false">IFERROR(VLOOKUP($B115,3月!$A116:$AP1111,35,0),"")</f>
        <v/>
      </c>
      <c r="T115" s="127" t="str">
        <f aca="false">IFERROR(VLOOKUP($B115,3月!$A116:$AP1111,42,0),"")</f>
        <v/>
      </c>
      <c r="U115" s="127" t="str">
        <f aca="false">IFERROR(VLOOKUP($B115,3月!$A116:$AP1111,36,0),"")</f>
        <v/>
      </c>
      <c r="V115" s="127" t="str">
        <f aca="false">IFERROR(VLOOKUP($B115,3月!$A116:$AP1111,37,0),"")</f>
        <v/>
      </c>
      <c r="W115" s="127" t="str">
        <f aca="false">IFERROR(VLOOKUP($B115,3月!$A116:$AP1111,38,0),"")</f>
        <v/>
      </c>
      <c r="X115" s="127" t="str">
        <f aca="false">IFERROR(VLOOKUP($B115,3月!$A116:$AP1111,39,0),"")</f>
        <v/>
      </c>
      <c r="Y115" s="127" t="str">
        <f aca="false">IFERROR(VLOOKUP($B115,3月!$A116:$AP1111,40,0),"")</f>
        <v/>
      </c>
      <c r="Z115" s="138" t="str">
        <f aca="false">IFERROR(VLOOKUP($B115,3月!$A116:$AP1111,41,0),"")</f>
        <v/>
      </c>
      <c r="AA115" s="139" t="str">
        <f aca="false">IFERROR(VLOOKUP($B115,4月!$A116:$AP1111,35,0),"")</f>
        <v/>
      </c>
      <c r="AB115" s="127" t="str">
        <f aca="false">IFERROR(VLOOKUP($B115,4月!$A116:$AP1111,42,0),"")</f>
        <v/>
      </c>
      <c r="AC115" s="127" t="str">
        <f aca="false">IFERROR(VLOOKUP($B115,4月!$A116:$AP1111,36,0),"")</f>
        <v/>
      </c>
      <c r="AD115" s="127" t="str">
        <f aca="false">IFERROR(VLOOKUP($B115,4月!$A116:$AP1111,37,0),"")</f>
        <v/>
      </c>
      <c r="AE115" s="127" t="str">
        <f aca="false">IFERROR(VLOOKUP($B115,4月!$A116:$AP1111,38,0),"")</f>
        <v/>
      </c>
      <c r="AF115" s="127" t="str">
        <f aca="false">IFERROR(VLOOKUP($B115,4月!$A116:$AP1111,39,0),"")</f>
        <v/>
      </c>
      <c r="AG115" s="127" t="str">
        <f aca="false">IFERROR(VLOOKUP($B115,4月!$A116:$AP1111,40,0),"")</f>
        <v/>
      </c>
      <c r="AH115" s="138" t="str">
        <f aca="false">IFERROR(VLOOKUP($B115,4月!$A116:$AP1111,41,0),"")</f>
        <v/>
      </c>
      <c r="AI115" s="139" t="str">
        <f aca="false">IFERROR(VLOOKUP($B115,5月!$A116:$AP1111,35,0),"")</f>
        <v/>
      </c>
      <c r="AJ115" s="127" t="str">
        <f aca="false">IFERROR(VLOOKUP($B115,5月!$A116:$AP1111,42,0),"")</f>
        <v/>
      </c>
      <c r="AK115" s="127" t="str">
        <f aca="false">IFERROR(VLOOKUP($B115,5月!$A116:$AP1111,36,0),"")</f>
        <v/>
      </c>
      <c r="AL115" s="127" t="str">
        <f aca="false">IFERROR(VLOOKUP($B115,5月!$A116:$AP1111,37,0),"")</f>
        <v/>
      </c>
      <c r="AM115" s="127" t="str">
        <f aca="false">IFERROR(VLOOKUP($B115,5月!$A116:$AP1111,38,0),"")</f>
        <v/>
      </c>
      <c r="AN115" s="127" t="str">
        <f aca="false">IFERROR(VLOOKUP($B115,5月!$A116:$AP1111,39,0),"")</f>
        <v/>
      </c>
      <c r="AO115" s="127" t="str">
        <f aca="false">IFERROR(VLOOKUP($B115,5月!$A116:$AP1111,40,0),"")</f>
        <v/>
      </c>
      <c r="AP115" s="138" t="str">
        <f aca="false">IFERROR(VLOOKUP($B115,5月!$A116:$AP1111,41,0),"")</f>
        <v/>
      </c>
      <c r="AQ115" s="139" t="str">
        <f aca="false">IFERROR(VLOOKUP($B115,6月!$A116:$AP1111,35,0),"")</f>
        <v/>
      </c>
      <c r="AR115" s="127" t="str">
        <f aca="false">IFERROR(VLOOKUP($B115,6月!$A116:$AP1111,42,0),"")</f>
        <v/>
      </c>
      <c r="AS115" s="127" t="str">
        <f aca="false">IFERROR(VLOOKUP($B115,6月!$A116:$AP1111,36,0),"")</f>
        <v/>
      </c>
      <c r="AT115" s="127" t="str">
        <f aca="false">IFERROR(VLOOKUP($B115,6月!$A116:$AP1111,37,0),"")</f>
        <v/>
      </c>
      <c r="AU115" s="127" t="str">
        <f aca="false">IFERROR(VLOOKUP($B115,6月!$A116:$AP1111,38,0),"")</f>
        <v/>
      </c>
      <c r="AV115" s="127" t="str">
        <f aca="false">IFERROR(VLOOKUP($B115,6月!$A116:$AP1111,39,0),"")</f>
        <v/>
      </c>
      <c r="AW115" s="127" t="str">
        <f aca="false">IFERROR(VLOOKUP($B115,6月!$A116:$AP1111,40,0),"")</f>
        <v/>
      </c>
      <c r="AX115" s="138" t="str">
        <f aca="false">IFERROR(VLOOKUP($B115,6月!$A116:$AP1111,41,0),"")</f>
        <v/>
      </c>
      <c r="AY115" s="139" t="str">
        <f aca="false">IFERROR(VLOOKUP($B115,7月!$A116:$AP1111,35,0),"")</f>
        <v/>
      </c>
      <c r="AZ115" s="127" t="str">
        <f aca="false">IFERROR(VLOOKUP($B115,7月!$A116:$AP1111,42,0),"")</f>
        <v/>
      </c>
      <c r="BA115" s="127" t="str">
        <f aca="false">IFERROR(VLOOKUP($B115,7月!$A116:$AP1111,36,0),"")</f>
        <v/>
      </c>
      <c r="BB115" s="127" t="str">
        <f aca="false">IFERROR(VLOOKUP($B115,7月!$A116:$AP1111,37,0),"")</f>
        <v/>
      </c>
      <c r="BC115" s="127" t="str">
        <f aca="false">IFERROR(VLOOKUP($B115,7月!$A116:$AP1111,38,0),"")</f>
        <v/>
      </c>
      <c r="BD115" s="127" t="str">
        <f aca="false">IFERROR(VLOOKUP($B115,7月!$A116:$AP1111,39,0),"")</f>
        <v/>
      </c>
      <c r="BE115" s="127" t="str">
        <f aca="false">IFERROR(VLOOKUP($B115,7月!$A116:$AP1111,40,0),"")</f>
        <v/>
      </c>
      <c r="BF115" s="138" t="str">
        <f aca="false">IFERROR(VLOOKUP($B115,7月!$A116:$AP1111,41,0),"")</f>
        <v/>
      </c>
      <c r="BG115" s="139" t="str">
        <f aca="false">IFERROR(VLOOKUP($B115,8月!$A116:$AP1111,35,0),"")</f>
        <v/>
      </c>
      <c r="BH115" s="127" t="str">
        <f aca="false">IFERROR(VLOOKUP($B115,8月!$A116:$AP1111,42,0),"")</f>
        <v/>
      </c>
      <c r="BI115" s="127" t="str">
        <f aca="false">IFERROR(VLOOKUP($B115,8月!$A116:$AP1111,36,0),"")</f>
        <v/>
      </c>
      <c r="BJ115" s="127" t="str">
        <f aca="false">IFERROR(VLOOKUP($B115,8月!$A116:$AP1111,37,0),"")</f>
        <v/>
      </c>
      <c r="BK115" s="127" t="str">
        <f aca="false">IFERROR(VLOOKUP($B115,8月!$A116:$AP1111,38,0),"")</f>
        <v/>
      </c>
      <c r="BL115" s="127" t="str">
        <f aca="false">IFERROR(VLOOKUP($B115,8月!$A116:$AP1111,39,0),"")</f>
        <v/>
      </c>
      <c r="BM115" s="127" t="str">
        <f aca="false">IFERROR(VLOOKUP($B115,8月!$A116:$AP1111,40,0),"")</f>
        <v/>
      </c>
      <c r="BN115" s="138" t="str">
        <f aca="false">IFERROR(VLOOKUP($B115,8月!$A116:$AP1111,41,0),"")</f>
        <v/>
      </c>
      <c r="BO115" s="139" t="str">
        <f aca="false">IFERROR(VLOOKUP($B115,9月!$A116:$AP1111,35,0),"")</f>
        <v/>
      </c>
      <c r="BP115" s="127" t="str">
        <f aca="false">IFERROR(VLOOKUP($B115,9月!$A116:$AP1111,42,0),"")</f>
        <v/>
      </c>
      <c r="BQ115" s="127" t="str">
        <f aca="false">IFERROR(VLOOKUP($B115,9月!$A116:$AP1111,36,0),"")</f>
        <v/>
      </c>
      <c r="BR115" s="127" t="str">
        <f aca="false">IFERROR(VLOOKUP($B115,9月!$A116:$AP1111,37,0),"")</f>
        <v/>
      </c>
      <c r="BS115" s="127" t="str">
        <f aca="false">IFERROR(VLOOKUP($B115,9月!$A116:$AP1111,38,0),"")</f>
        <v/>
      </c>
      <c r="BT115" s="127" t="str">
        <f aca="false">IFERROR(VLOOKUP($B115,9月!$A116:$AP1111,39,0),"")</f>
        <v/>
      </c>
      <c r="BU115" s="127" t="str">
        <f aca="false">IFERROR(VLOOKUP($B115,9月!$A116:$AP1111,40,0),"")</f>
        <v/>
      </c>
      <c r="BV115" s="138" t="str">
        <f aca="false">IFERROR(VLOOKUP($B115,9月!$A116:$AP1111,41,0),"")</f>
        <v/>
      </c>
      <c r="BW115" s="139" t="str">
        <f aca="false">IFERROR(VLOOKUP($B115,10月!$A116:$AP1111,35,0),"")</f>
        <v/>
      </c>
      <c r="BX115" s="127" t="str">
        <f aca="false">IFERROR(VLOOKUP($B115,10月!$A116:$AP1111,42,0),"")</f>
        <v/>
      </c>
      <c r="BY115" s="127" t="str">
        <f aca="false">IFERROR(VLOOKUP($B115,10月!$A116:$AP1111,36,0),"")</f>
        <v/>
      </c>
      <c r="BZ115" s="127" t="str">
        <f aca="false">IFERROR(VLOOKUP($B115,10月!$A116:$AP1111,37,0),"")</f>
        <v/>
      </c>
      <c r="CA115" s="127" t="str">
        <f aca="false">IFERROR(VLOOKUP($B115,10月!$A116:$AP1111,38,0),"")</f>
        <v/>
      </c>
      <c r="CB115" s="127" t="str">
        <f aca="false">IFERROR(VLOOKUP($B115,10月!$A116:$AP1111,39,0),"")</f>
        <v/>
      </c>
      <c r="CC115" s="127" t="str">
        <f aca="false">IFERROR(VLOOKUP($B115,10月!$A116:$AP1111,40,0),"")</f>
        <v/>
      </c>
      <c r="CD115" s="138" t="str">
        <f aca="false">IFERROR(VLOOKUP($B115,10月!$A116:$AP1111,41,0),"")</f>
        <v/>
      </c>
      <c r="CE115" s="139" t="str">
        <f aca="false">IFERROR(VLOOKUP($B115,11月!$A116:$AP1111,35,0),"")</f>
        <v/>
      </c>
      <c r="CF115" s="127" t="str">
        <f aca="false">IFERROR(VLOOKUP($B115,11月!$A116:$AP1111,42,0),"")</f>
        <v/>
      </c>
      <c r="CG115" s="127" t="str">
        <f aca="false">IFERROR(VLOOKUP($B115,11月!$A116:$AP1111,36,0),"")</f>
        <v/>
      </c>
      <c r="CH115" s="127" t="str">
        <f aca="false">IFERROR(VLOOKUP($B115,11月!$A116:$AP1111,37,0),"")</f>
        <v/>
      </c>
      <c r="CI115" s="127" t="str">
        <f aca="false">IFERROR(VLOOKUP($B115,11月!$A116:$AP1111,38,0),"")</f>
        <v/>
      </c>
      <c r="CJ115" s="127" t="str">
        <f aca="false">IFERROR(VLOOKUP($B115,11月!$A116:$AP1111,39,0),"")</f>
        <v/>
      </c>
      <c r="CK115" s="127" t="str">
        <f aca="false">IFERROR(VLOOKUP($B115,11月!$A116:$AP1111,40,0),"")</f>
        <v/>
      </c>
      <c r="CL115" s="138" t="str">
        <f aca="false">IFERROR(VLOOKUP($B115,11月!$A116:$AP1111,41,0),"")</f>
        <v/>
      </c>
      <c r="CM115" s="139" t="str">
        <f aca="false">IFERROR(VLOOKUP($B115,12月!$A116:$AP1111,35,0),"")</f>
        <v/>
      </c>
      <c r="CN115" s="127" t="str">
        <f aca="false">IFERROR(VLOOKUP($B115,12月!$A116:$AP1111,42,0),"")</f>
        <v/>
      </c>
      <c r="CO115" s="127" t="str">
        <f aca="false">IFERROR(VLOOKUP($B115,12月!$A116:$AP1111,36,0),"")</f>
        <v/>
      </c>
      <c r="CP115" s="127" t="str">
        <f aca="false">IFERROR(VLOOKUP($B115,12月!$A116:$AP1111,37,0),"")</f>
        <v/>
      </c>
      <c r="CQ115" s="127" t="str">
        <f aca="false">IFERROR(VLOOKUP($B115,12月!$A116:$AP1111,38,0),"")</f>
        <v/>
      </c>
      <c r="CR115" s="127" t="str">
        <f aca="false">IFERROR(VLOOKUP($B115,12月!$A116:$AP1111,39,0),"")</f>
        <v/>
      </c>
      <c r="CS115" s="127" t="str">
        <f aca="false">IFERROR(VLOOKUP($B115,12月!$A116:$AP1111,40,0),"")</f>
        <v/>
      </c>
      <c r="CT115" s="127" t="str">
        <f aca="false">IFERROR(VLOOKUP($B115,12月!$A116:$AP1111,41,0),"")</f>
        <v/>
      </c>
    </row>
    <row r="116" s="129" customFormat="true" ht="20" hidden="false" customHeight="true" outlineLevel="0" collapsed="false">
      <c r="A116" s="127"/>
      <c r="B116" s="127" t="str">
        <f aca="false">IF(员工信息表!C115&lt;&gt;"",员工信息表!C115,"")</f>
        <v/>
      </c>
      <c r="C116" s="127" t="str">
        <f aca="false">IFERROR(VLOOKUP($B116,1月!$A117:$AP1112,35,0),"")</f>
        <v/>
      </c>
      <c r="D116" s="127" t="str">
        <f aca="false">IFERROR(VLOOKUP($B116,1月!$A117:$AP1112,42,0),"")</f>
        <v/>
      </c>
      <c r="E116" s="127" t="str">
        <f aca="false">IFERROR(VLOOKUP($B116,1月!$A117:$AP1112,36,0),"")</f>
        <v/>
      </c>
      <c r="F116" s="127" t="str">
        <f aca="false">IFERROR(VLOOKUP($B116,1月!$A117:$AP1112,37,0),"")</f>
        <v/>
      </c>
      <c r="G116" s="127" t="str">
        <f aca="false">IFERROR(VLOOKUP($B116,1月!$A117:$AP1112,38,0),"")</f>
        <v/>
      </c>
      <c r="H116" s="127" t="str">
        <f aca="false">IFERROR(VLOOKUP($B116,1月!$A117:$AP1112,39,0),"")</f>
        <v/>
      </c>
      <c r="I116" s="127" t="str">
        <f aca="false">IFERROR(VLOOKUP($B116,1月!$A117:$AP1112,40,0),"")</f>
        <v/>
      </c>
      <c r="J116" s="136" t="str">
        <f aca="false">IFERROR(VLOOKUP($B116,1月!$A117:$AP1112,41,0),"")</f>
        <v/>
      </c>
      <c r="K116" s="137" t="str">
        <f aca="false">IFERROR(VLOOKUP($B116,2月!$A117:$AP1112,35,0),"")</f>
        <v/>
      </c>
      <c r="L116" s="127" t="str">
        <f aca="false">IFERROR(VLOOKUP($B116,2月!$A117:$AP1112,42,0),"")</f>
        <v/>
      </c>
      <c r="M116" s="127" t="str">
        <f aca="false">IFERROR(VLOOKUP($B116,2月!$A117:$AP1112,36,0),"")</f>
        <v/>
      </c>
      <c r="N116" s="127" t="str">
        <f aca="false">IFERROR(VLOOKUP($B116,2月!$A117:$AP1112,37,0),"")</f>
        <v/>
      </c>
      <c r="O116" s="127" t="str">
        <f aca="false">IFERROR(VLOOKUP($B116,2月!$A117:$AP1112,38,0),"")</f>
        <v/>
      </c>
      <c r="P116" s="127" t="str">
        <f aca="false">IFERROR(VLOOKUP($B116,2月!$A117:$AP1112,39,0),"")</f>
        <v/>
      </c>
      <c r="Q116" s="127" t="str">
        <f aca="false">IFERROR(VLOOKUP($B116,2月!$A117:$AP1112,40,0),"")</f>
        <v/>
      </c>
      <c r="R116" s="136" t="str">
        <f aca="false">IFERROR(VLOOKUP($B116,2月!$A117:$AP1112,41,0),"")</f>
        <v/>
      </c>
      <c r="S116" s="137" t="str">
        <f aca="false">IFERROR(VLOOKUP($B116,3月!$A117:$AP1112,35,0),"")</f>
        <v/>
      </c>
      <c r="T116" s="127" t="str">
        <f aca="false">IFERROR(VLOOKUP($B116,3月!$A117:$AP1112,42,0),"")</f>
        <v/>
      </c>
      <c r="U116" s="127" t="str">
        <f aca="false">IFERROR(VLOOKUP($B116,3月!$A117:$AP1112,36,0),"")</f>
        <v/>
      </c>
      <c r="V116" s="127" t="str">
        <f aca="false">IFERROR(VLOOKUP($B116,3月!$A117:$AP1112,37,0),"")</f>
        <v/>
      </c>
      <c r="W116" s="127" t="str">
        <f aca="false">IFERROR(VLOOKUP($B116,3月!$A117:$AP1112,38,0),"")</f>
        <v/>
      </c>
      <c r="X116" s="127" t="str">
        <f aca="false">IFERROR(VLOOKUP($B116,3月!$A117:$AP1112,39,0),"")</f>
        <v/>
      </c>
      <c r="Y116" s="127" t="str">
        <f aca="false">IFERROR(VLOOKUP($B116,3月!$A117:$AP1112,40,0),"")</f>
        <v/>
      </c>
      <c r="Z116" s="138" t="str">
        <f aca="false">IFERROR(VLOOKUP($B116,3月!$A117:$AP1112,41,0),"")</f>
        <v/>
      </c>
      <c r="AA116" s="139" t="str">
        <f aca="false">IFERROR(VLOOKUP($B116,4月!$A117:$AP1112,35,0),"")</f>
        <v/>
      </c>
      <c r="AB116" s="127" t="str">
        <f aca="false">IFERROR(VLOOKUP($B116,4月!$A117:$AP1112,42,0),"")</f>
        <v/>
      </c>
      <c r="AC116" s="127" t="str">
        <f aca="false">IFERROR(VLOOKUP($B116,4月!$A117:$AP1112,36,0),"")</f>
        <v/>
      </c>
      <c r="AD116" s="127" t="str">
        <f aca="false">IFERROR(VLOOKUP($B116,4月!$A117:$AP1112,37,0),"")</f>
        <v/>
      </c>
      <c r="AE116" s="127" t="str">
        <f aca="false">IFERROR(VLOOKUP($B116,4月!$A117:$AP1112,38,0),"")</f>
        <v/>
      </c>
      <c r="AF116" s="127" t="str">
        <f aca="false">IFERROR(VLOOKUP($B116,4月!$A117:$AP1112,39,0),"")</f>
        <v/>
      </c>
      <c r="AG116" s="127" t="str">
        <f aca="false">IFERROR(VLOOKUP($B116,4月!$A117:$AP1112,40,0),"")</f>
        <v/>
      </c>
      <c r="AH116" s="138" t="str">
        <f aca="false">IFERROR(VLOOKUP($B116,4月!$A117:$AP1112,41,0),"")</f>
        <v/>
      </c>
      <c r="AI116" s="139" t="str">
        <f aca="false">IFERROR(VLOOKUP($B116,5月!$A117:$AP1112,35,0),"")</f>
        <v/>
      </c>
      <c r="AJ116" s="127" t="str">
        <f aca="false">IFERROR(VLOOKUP($B116,5月!$A117:$AP1112,42,0),"")</f>
        <v/>
      </c>
      <c r="AK116" s="127" t="str">
        <f aca="false">IFERROR(VLOOKUP($B116,5月!$A117:$AP1112,36,0),"")</f>
        <v/>
      </c>
      <c r="AL116" s="127" t="str">
        <f aca="false">IFERROR(VLOOKUP($B116,5月!$A117:$AP1112,37,0),"")</f>
        <v/>
      </c>
      <c r="AM116" s="127" t="str">
        <f aca="false">IFERROR(VLOOKUP($B116,5月!$A117:$AP1112,38,0),"")</f>
        <v/>
      </c>
      <c r="AN116" s="127" t="str">
        <f aca="false">IFERROR(VLOOKUP($B116,5月!$A117:$AP1112,39,0),"")</f>
        <v/>
      </c>
      <c r="AO116" s="127" t="str">
        <f aca="false">IFERROR(VLOOKUP($B116,5月!$A117:$AP1112,40,0),"")</f>
        <v/>
      </c>
      <c r="AP116" s="138" t="str">
        <f aca="false">IFERROR(VLOOKUP($B116,5月!$A117:$AP1112,41,0),"")</f>
        <v/>
      </c>
      <c r="AQ116" s="139" t="str">
        <f aca="false">IFERROR(VLOOKUP($B116,6月!$A117:$AP1112,35,0),"")</f>
        <v/>
      </c>
      <c r="AR116" s="127" t="str">
        <f aca="false">IFERROR(VLOOKUP($B116,6月!$A117:$AP1112,42,0),"")</f>
        <v/>
      </c>
      <c r="AS116" s="127" t="str">
        <f aca="false">IFERROR(VLOOKUP($B116,6月!$A117:$AP1112,36,0),"")</f>
        <v/>
      </c>
      <c r="AT116" s="127" t="str">
        <f aca="false">IFERROR(VLOOKUP($B116,6月!$A117:$AP1112,37,0),"")</f>
        <v/>
      </c>
      <c r="AU116" s="127" t="str">
        <f aca="false">IFERROR(VLOOKUP($B116,6月!$A117:$AP1112,38,0),"")</f>
        <v/>
      </c>
      <c r="AV116" s="127" t="str">
        <f aca="false">IFERROR(VLOOKUP($B116,6月!$A117:$AP1112,39,0),"")</f>
        <v/>
      </c>
      <c r="AW116" s="127" t="str">
        <f aca="false">IFERROR(VLOOKUP($B116,6月!$A117:$AP1112,40,0),"")</f>
        <v/>
      </c>
      <c r="AX116" s="138" t="str">
        <f aca="false">IFERROR(VLOOKUP($B116,6月!$A117:$AP1112,41,0),"")</f>
        <v/>
      </c>
      <c r="AY116" s="139" t="str">
        <f aca="false">IFERROR(VLOOKUP($B116,7月!$A117:$AP1112,35,0),"")</f>
        <v/>
      </c>
      <c r="AZ116" s="127" t="str">
        <f aca="false">IFERROR(VLOOKUP($B116,7月!$A117:$AP1112,42,0),"")</f>
        <v/>
      </c>
      <c r="BA116" s="127" t="str">
        <f aca="false">IFERROR(VLOOKUP($B116,7月!$A117:$AP1112,36,0),"")</f>
        <v/>
      </c>
      <c r="BB116" s="127" t="str">
        <f aca="false">IFERROR(VLOOKUP($B116,7月!$A117:$AP1112,37,0),"")</f>
        <v/>
      </c>
      <c r="BC116" s="127" t="str">
        <f aca="false">IFERROR(VLOOKUP($B116,7月!$A117:$AP1112,38,0),"")</f>
        <v/>
      </c>
      <c r="BD116" s="127" t="str">
        <f aca="false">IFERROR(VLOOKUP($B116,7月!$A117:$AP1112,39,0),"")</f>
        <v/>
      </c>
      <c r="BE116" s="127" t="str">
        <f aca="false">IFERROR(VLOOKUP($B116,7月!$A117:$AP1112,40,0),"")</f>
        <v/>
      </c>
      <c r="BF116" s="138" t="str">
        <f aca="false">IFERROR(VLOOKUP($B116,7月!$A117:$AP1112,41,0),"")</f>
        <v/>
      </c>
      <c r="BG116" s="139" t="str">
        <f aca="false">IFERROR(VLOOKUP($B116,8月!$A117:$AP1112,35,0),"")</f>
        <v/>
      </c>
      <c r="BH116" s="127" t="str">
        <f aca="false">IFERROR(VLOOKUP($B116,8月!$A117:$AP1112,42,0),"")</f>
        <v/>
      </c>
      <c r="BI116" s="127" t="str">
        <f aca="false">IFERROR(VLOOKUP($B116,8月!$A117:$AP1112,36,0),"")</f>
        <v/>
      </c>
      <c r="BJ116" s="127" t="str">
        <f aca="false">IFERROR(VLOOKUP($B116,8月!$A117:$AP1112,37,0),"")</f>
        <v/>
      </c>
      <c r="BK116" s="127" t="str">
        <f aca="false">IFERROR(VLOOKUP($B116,8月!$A117:$AP1112,38,0),"")</f>
        <v/>
      </c>
      <c r="BL116" s="127" t="str">
        <f aca="false">IFERROR(VLOOKUP($B116,8月!$A117:$AP1112,39,0),"")</f>
        <v/>
      </c>
      <c r="BM116" s="127" t="str">
        <f aca="false">IFERROR(VLOOKUP($B116,8月!$A117:$AP1112,40,0),"")</f>
        <v/>
      </c>
      <c r="BN116" s="138" t="str">
        <f aca="false">IFERROR(VLOOKUP($B116,8月!$A117:$AP1112,41,0),"")</f>
        <v/>
      </c>
      <c r="BO116" s="139" t="str">
        <f aca="false">IFERROR(VLOOKUP($B116,9月!$A117:$AP1112,35,0),"")</f>
        <v/>
      </c>
      <c r="BP116" s="127" t="str">
        <f aca="false">IFERROR(VLOOKUP($B116,9月!$A117:$AP1112,42,0),"")</f>
        <v/>
      </c>
      <c r="BQ116" s="127" t="str">
        <f aca="false">IFERROR(VLOOKUP($B116,9月!$A117:$AP1112,36,0),"")</f>
        <v/>
      </c>
      <c r="BR116" s="127" t="str">
        <f aca="false">IFERROR(VLOOKUP($B116,9月!$A117:$AP1112,37,0),"")</f>
        <v/>
      </c>
      <c r="BS116" s="127" t="str">
        <f aca="false">IFERROR(VLOOKUP($B116,9月!$A117:$AP1112,38,0),"")</f>
        <v/>
      </c>
      <c r="BT116" s="127" t="str">
        <f aca="false">IFERROR(VLOOKUP($B116,9月!$A117:$AP1112,39,0),"")</f>
        <v/>
      </c>
      <c r="BU116" s="127" t="str">
        <f aca="false">IFERROR(VLOOKUP($B116,9月!$A117:$AP1112,40,0),"")</f>
        <v/>
      </c>
      <c r="BV116" s="138" t="str">
        <f aca="false">IFERROR(VLOOKUP($B116,9月!$A117:$AP1112,41,0),"")</f>
        <v/>
      </c>
      <c r="BW116" s="139" t="str">
        <f aca="false">IFERROR(VLOOKUP($B116,10月!$A117:$AP1112,35,0),"")</f>
        <v/>
      </c>
      <c r="BX116" s="127" t="str">
        <f aca="false">IFERROR(VLOOKUP($B116,10月!$A117:$AP1112,42,0),"")</f>
        <v/>
      </c>
      <c r="BY116" s="127" t="str">
        <f aca="false">IFERROR(VLOOKUP($B116,10月!$A117:$AP1112,36,0),"")</f>
        <v/>
      </c>
      <c r="BZ116" s="127" t="str">
        <f aca="false">IFERROR(VLOOKUP($B116,10月!$A117:$AP1112,37,0),"")</f>
        <v/>
      </c>
      <c r="CA116" s="127" t="str">
        <f aca="false">IFERROR(VLOOKUP($B116,10月!$A117:$AP1112,38,0),"")</f>
        <v/>
      </c>
      <c r="CB116" s="127" t="str">
        <f aca="false">IFERROR(VLOOKUP($B116,10月!$A117:$AP1112,39,0),"")</f>
        <v/>
      </c>
      <c r="CC116" s="127" t="str">
        <f aca="false">IFERROR(VLOOKUP($B116,10月!$A117:$AP1112,40,0),"")</f>
        <v/>
      </c>
      <c r="CD116" s="138" t="str">
        <f aca="false">IFERROR(VLOOKUP($B116,10月!$A117:$AP1112,41,0),"")</f>
        <v/>
      </c>
      <c r="CE116" s="139" t="str">
        <f aca="false">IFERROR(VLOOKUP($B116,11月!$A117:$AP1112,35,0),"")</f>
        <v/>
      </c>
      <c r="CF116" s="127" t="str">
        <f aca="false">IFERROR(VLOOKUP($B116,11月!$A117:$AP1112,42,0),"")</f>
        <v/>
      </c>
      <c r="CG116" s="127" t="str">
        <f aca="false">IFERROR(VLOOKUP($B116,11月!$A117:$AP1112,36,0),"")</f>
        <v/>
      </c>
      <c r="CH116" s="127" t="str">
        <f aca="false">IFERROR(VLOOKUP($B116,11月!$A117:$AP1112,37,0),"")</f>
        <v/>
      </c>
      <c r="CI116" s="127" t="str">
        <f aca="false">IFERROR(VLOOKUP($B116,11月!$A117:$AP1112,38,0),"")</f>
        <v/>
      </c>
      <c r="CJ116" s="127" t="str">
        <f aca="false">IFERROR(VLOOKUP($B116,11月!$A117:$AP1112,39,0),"")</f>
        <v/>
      </c>
      <c r="CK116" s="127" t="str">
        <f aca="false">IFERROR(VLOOKUP($B116,11月!$A117:$AP1112,40,0),"")</f>
        <v/>
      </c>
      <c r="CL116" s="138" t="str">
        <f aca="false">IFERROR(VLOOKUP($B116,11月!$A117:$AP1112,41,0),"")</f>
        <v/>
      </c>
      <c r="CM116" s="139" t="str">
        <f aca="false">IFERROR(VLOOKUP($B116,12月!$A117:$AP1112,35,0),"")</f>
        <v/>
      </c>
      <c r="CN116" s="127" t="str">
        <f aca="false">IFERROR(VLOOKUP($B116,12月!$A117:$AP1112,42,0),"")</f>
        <v/>
      </c>
      <c r="CO116" s="127" t="str">
        <f aca="false">IFERROR(VLOOKUP($B116,12月!$A117:$AP1112,36,0),"")</f>
        <v/>
      </c>
      <c r="CP116" s="127" t="str">
        <f aca="false">IFERROR(VLOOKUP($B116,12月!$A117:$AP1112,37,0),"")</f>
        <v/>
      </c>
      <c r="CQ116" s="127" t="str">
        <f aca="false">IFERROR(VLOOKUP($B116,12月!$A117:$AP1112,38,0),"")</f>
        <v/>
      </c>
      <c r="CR116" s="127" t="str">
        <f aca="false">IFERROR(VLOOKUP($B116,12月!$A117:$AP1112,39,0),"")</f>
        <v/>
      </c>
      <c r="CS116" s="127" t="str">
        <f aca="false">IFERROR(VLOOKUP($B116,12月!$A117:$AP1112,40,0),"")</f>
        <v/>
      </c>
      <c r="CT116" s="127" t="str">
        <f aca="false">IFERROR(VLOOKUP($B116,12月!$A117:$AP1112,41,0),"")</f>
        <v/>
      </c>
    </row>
    <row r="117" s="129" customFormat="true" ht="20" hidden="false" customHeight="true" outlineLevel="0" collapsed="false">
      <c r="A117" s="127"/>
      <c r="B117" s="127" t="str">
        <f aca="false">IF(员工信息表!C116&lt;&gt;"",员工信息表!C116,"")</f>
        <v/>
      </c>
      <c r="C117" s="127" t="str">
        <f aca="false">IFERROR(VLOOKUP($B117,1月!$A118:$AP1113,35,0),"")</f>
        <v/>
      </c>
      <c r="D117" s="127" t="str">
        <f aca="false">IFERROR(VLOOKUP($B117,1月!$A118:$AP1113,42,0),"")</f>
        <v/>
      </c>
      <c r="E117" s="127" t="str">
        <f aca="false">IFERROR(VLOOKUP($B117,1月!$A118:$AP1113,36,0),"")</f>
        <v/>
      </c>
      <c r="F117" s="127" t="str">
        <f aca="false">IFERROR(VLOOKUP($B117,1月!$A118:$AP1113,37,0),"")</f>
        <v/>
      </c>
      <c r="G117" s="127" t="str">
        <f aca="false">IFERROR(VLOOKUP($B117,1月!$A118:$AP1113,38,0),"")</f>
        <v/>
      </c>
      <c r="H117" s="127" t="str">
        <f aca="false">IFERROR(VLOOKUP($B117,1月!$A118:$AP1113,39,0),"")</f>
        <v/>
      </c>
      <c r="I117" s="127" t="str">
        <f aca="false">IFERROR(VLOOKUP($B117,1月!$A118:$AP1113,40,0),"")</f>
        <v/>
      </c>
      <c r="J117" s="136" t="str">
        <f aca="false">IFERROR(VLOOKUP($B117,1月!$A118:$AP1113,41,0),"")</f>
        <v/>
      </c>
      <c r="K117" s="137" t="str">
        <f aca="false">IFERROR(VLOOKUP($B117,2月!$A118:$AP1113,35,0),"")</f>
        <v/>
      </c>
      <c r="L117" s="127" t="str">
        <f aca="false">IFERROR(VLOOKUP($B117,2月!$A118:$AP1113,42,0),"")</f>
        <v/>
      </c>
      <c r="M117" s="127" t="str">
        <f aca="false">IFERROR(VLOOKUP($B117,2月!$A118:$AP1113,36,0),"")</f>
        <v/>
      </c>
      <c r="N117" s="127" t="str">
        <f aca="false">IFERROR(VLOOKUP($B117,2月!$A118:$AP1113,37,0),"")</f>
        <v/>
      </c>
      <c r="O117" s="127" t="str">
        <f aca="false">IFERROR(VLOOKUP($B117,2月!$A118:$AP1113,38,0),"")</f>
        <v/>
      </c>
      <c r="P117" s="127" t="str">
        <f aca="false">IFERROR(VLOOKUP($B117,2月!$A118:$AP1113,39,0),"")</f>
        <v/>
      </c>
      <c r="Q117" s="127" t="str">
        <f aca="false">IFERROR(VLOOKUP($B117,2月!$A118:$AP1113,40,0),"")</f>
        <v/>
      </c>
      <c r="R117" s="136" t="str">
        <f aca="false">IFERROR(VLOOKUP($B117,2月!$A118:$AP1113,41,0),"")</f>
        <v/>
      </c>
      <c r="S117" s="137" t="str">
        <f aca="false">IFERROR(VLOOKUP($B117,3月!$A118:$AP1113,35,0),"")</f>
        <v/>
      </c>
      <c r="T117" s="127" t="str">
        <f aca="false">IFERROR(VLOOKUP($B117,3月!$A118:$AP1113,42,0),"")</f>
        <v/>
      </c>
      <c r="U117" s="127" t="str">
        <f aca="false">IFERROR(VLOOKUP($B117,3月!$A118:$AP1113,36,0),"")</f>
        <v/>
      </c>
      <c r="V117" s="127" t="str">
        <f aca="false">IFERROR(VLOOKUP($B117,3月!$A118:$AP1113,37,0),"")</f>
        <v/>
      </c>
      <c r="W117" s="127" t="str">
        <f aca="false">IFERROR(VLOOKUP($B117,3月!$A118:$AP1113,38,0),"")</f>
        <v/>
      </c>
      <c r="X117" s="127" t="str">
        <f aca="false">IFERROR(VLOOKUP($B117,3月!$A118:$AP1113,39,0),"")</f>
        <v/>
      </c>
      <c r="Y117" s="127" t="str">
        <f aca="false">IFERROR(VLOOKUP($B117,3月!$A118:$AP1113,40,0),"")</f>
        <v/>
      </c>
      <c r="Z117" s="138" t="str">
        <f aca="false">IFERROR(VLOOKUP($B117,3月!$A118:$AP1113,41,0),"")</f>
        <v/>
      </c>
      <c r="AA117" s="139" t="str">
        <f aca="false">IFERROR(VLOOKUP($B117,4月!$A118:$AP1113,35,0),"")</f>
        <v/>
      </c>
      <c r="AB117" s="127" t="str">
        <f aca="false">IFERROR(VLOOKUP($B117,4月!$A118:$AP1113,42,0),"")</f>
        <v/>
      </c>
      <c r="AC117" s="127" t="str">
        <f aca="false">IFERROR(VLOOKUP($B117,4月!$A118:$AP1113,36,0),"")</f>
        <v/>
      </c>
      <c r="AD117" s="127" t="str">
        <f aca="false">IFERROR(VLOOKUP($B117,4月!$A118:$AP1113,37,0),"")</f>
        <v/>
      </c>
      <c r="AE117" s="127" t="str">
        <f aca="false">IFERROR(VLOOKUP($B117,4月!$A118:$AP1113,38,0),"")</f>
        <v/>
      </c>
      <c r="AF117" s="127" t="str">
        <f aca="false">IFERROR(VLOOKUP($B117,4月!$A118:$AP1113,39,0),"")</f>
        <v/>
      </c>
      <c r="AG117" s="127" t="str">
        <f aca="false">IFERROR(VLOOKUP($B117,4月!$A118:$AP1113,40,0),"")</f>
        <v/>
      </c>
      <c r="AH117" s="138" t="str">
        <f aca="false">IFERROR(VLOOKUP($B117,4月!$A118:$AP1113,41,0),"")</f>
        <v/>
      </c>
      <c r="AI117" s="139" t="str">
        <f aca="false">IFERROR(VLOOKUP($B117,5月!$A118:$AP1113,35,0),"")</f>
        <v/>
      </c>
      <c r="AJ117" s="127" t="str">
        <f aca="false">IFERROR(VLOOKUP($B117,5月!$A118:$AP1113,42,0),"")</f>
        <v/>
      </c>
      <c r="AK117" s="127" t="str">
        <f aca="false">IFERROR(VLOOKUP($B117,5月!$A118:$AP1113,36,0),"")</f>
        <v/>
      </c>
      <c r="AL117" s="127" t="str">
        <f aca="false">IFERROR(VLOOKUP($B117,5月!$A118:$AP1113,37,0),"")</f>
        <v/>
      </c>
      <c r="AM117" s="127" t="str">
        <f aca="false">IFERROR(VLOOKUP($B117,5月!$A118:$AP1113,38,0),"")</f>
        <v/>
      </c>
      <c r="AN117" s="127" t="str">
        <f aca="false">IFERROR(VLOOKUP($B117,5月!$A118:$AP1113,39,0),"")</f>
        <v/>
      </c>
      <c r="AO117" s="127" t="str">
        <f aca="false">IFERROR(VLOOKUP($B117,5月!$A118:$AP1113,40,0),"")</f>
        <v/>
      </c>
      <c r="AP117" s="138" t="str">
        <f aca="false">IFERROR(VLOOKUP($B117,5月!$A118:$AP1113,41,0),"")</f>
        <v/>
      </c>
      <c r="AQ117" s="139" t="str">
        <f aca="false">IFERROR(VLOOKUP($B117,6月!$A118:$AP1113,35,0),"")</f>
        <v/>
      </c>
      <c r="AR117" s="127" t="str">
        <f aca="false">IFERROR(VLOOKUP($B117,6月!$A118:$AP1113,42,0),"")</f>
        <v/>
      </c>
      <c r="AS117" s="127" t="str">
        <f aca="false">IFERROR(VLOOKUP($B117,6月!$A118:$AP1113,36,0),"")</f>
        <v/>
      </c>
      <c r="AT117" s="127" t="str">
        <f aca="false">IFERROR(VLOOKUP($B117,6月!$A118:$AP1113,37,0),"")</f>
        <v/>
      </c>
      <c r="AU117" s="127" t="str">
        <f aca="false">IFERROR(VLOOKUP($B117,6月!$A118:$AP1113,38,0),"")</f>
        <v/>
      </c>
      <c r="AV117" s="127" t="str">
        <f aca="false">IFERROR(VLOOKUP($B117,6月!$A118:$AP1113,39,0),"")</f>
        <v/>
      </c>
      <c r="AW117" s="127" t="str">
        <f aca="false">IFERROR(VLOOKUP($B117,6月!$A118:$AP1113,40,0),"")</f>
        <v/>
      </c>
      <c r="AX117" s="138" t="str">
        <f aca="false">IFERROR(VLOOKUP($B117,6月!$A118:$AP1113,41,0),"")</f>
        <v/>
      </c>
      <c r="AY117" s="139" t="str">
        <f aca="false">IFERROR(VLOOKUP($B117,7月!$A118:$AP1113,35,0),"")</f>
        <v/>
      </c>
      <c r="AZ117" s="127" t="str">
        <f aca="false">IFERROR(VLOOKUP($B117,7月!$A118:$AP1113,42,0),"")</f>
        <v/>
      </c>
      <c r="BA117" s="127" t="str">
        <f aca="false">IFERROR(VLOOKUP($B117,7月!$A118:$AP1113,36,0),"")</f>
        <v/>
      </c>
      <c r="BB117" s="127" t="str">
        <f aca="false">IFERROR(VLOOKUP($B117,7月!$A118:$AP1113,37,0),"")</f>
        <v/>
      </c>
      <c r="BC117" s="127" t="str">
        <f aca="false">IFERROR(VLOOKUP($B117,7月!$A118:$AP1113,38,0),"")</f>
        <v/>
      </c>
      <c r="BD117" s="127" t="str">
        <f aca="false">IFERROR(VLOOKUP($B117,7月!$A118:$AP1113,39,0),"")</f>
        <v/>
      </c>
      <c r="BE117" s="127" t="str">
        <f aca="false">IFERROR(VLOOKUP($B117,7月!$A118:$AP1113,40,0),"")</f>
        <v/>
      </c>
      <c r="BF117" s="138" t="str">
        <f aca="false">IFERROR(VLOOKUP($B117,7月!$A118:$AP1113,41,0),"")</f>
        <v/>
      </c>
      <c r="BG117" s="139" t="str">
        <f aca="false">IFERROR(VLOOKUP($B117,8月!$A118:$AP1113,35,0),"")</f>
        <v/>
      </c>
      <c r="BH117" s="127" t="str">
        <f aca="false">IFERROR(VLOOKUP($B117,8月!$A118:$AP1113,42,0),"")</f>
        <v/>
      </c>
      <c r="BI117" s="127" t="str">
        <f aca="false">IFERROR(VLOOKUP($B117,8月!$A118:$AP1113,36,0),"")</f>
        <v/>
      </c>
      <c r="BJ117" s="127" t="str">
        <f aca="false">IFERROR(VLOOKUP($B117,8月!$A118:$AP1113,37,0),"")</f>
        <v/>
      </c>
      <c r="BK117" s="127" t="str">
        <f aca="false">IFERROR(VLOOKUP($B117,8月!$A118:$AP1113,38,0),"")</f>
        <v/>
      </c>
      <c r="BL117" s="127" t="str">
        <f aca="false">IFERROR(VLOOKUP($B117,8月!$A118:$AP1113,39,0),"")</f>
        <v/>
      </c>
      <c r="BM117" s="127" t="str">
        <f aca="false">IFERROR(VLOOKUP($B117,8月!$A118:$AP1113,40,0),"")</f>
        <v/>
      </c>
      <c r="BN117" s="138" t="str">
        <f aca="false">IFERROR(VLOOKUP($B117,8月!$A118:$AP1113,41,0),"")</f>
        <v/>
      </c>
      <c r="BO117" s="139" t="str">
        <f aca="false">IFERROR(VLOOKUP($B117,9月!$A118:$AP1113,35,0),"")</f>
        <v/>
      </c>
      <c r="BP117" s="127" t="str">
        <f aca="false">IFERROR(VLOOKUP($B117,9月!$A118:$AP1113,42,0),"")</f>
        <v/>
      </c>
      <c r="BQ117" s="127" t="str">
        <f aca="false">IFERROR(VLOOKUP($B117,9月!$A118:$AP1113,36,0),"")</f>
        <v/>
      </c>
      <c r="BR117" s="127" t="str">
        <f aca="false">IFERROR(VLOOKUP($B117,9月!$A118:$AP1113,37,0),"")</f>
        <v/>
      </c>
      <c r="BS117" s="127" t="str">
        <f aca="false">IFERROR(VLOOKUP($B117,9月!$A118:$AP1113,38,0),"")</f>
        <v/>
      </c>
      <c r="BT117" s="127" t="str">
        <f aca="false">IFERROR(VLOOKUP($B117,9月!$A118:$AP1113,39,0),"")</f>
        <v/>
      </c>
      <c r="BU117" s="127" t="str">
        <f aca="false">IFERROR(VLOOKUP($B117,9月!$A118:$AP1113,40,0),"")</f>
        <v/>
      </c>
      <c r="BV117" s="138" t="str">
        <f aca="false">IFERROR(VLOOKUP($B117,9月!$A118:$AP1113,41,0),"")</f>
        <v/>
      </c>
      <c r="BW117" s="139" t="str">
        <f aca="false">IFERROR(VLOOKUP($B117,10月!$A118:$AP1113,35,0),"")</f>
        <v/>
      </c>
      <c r="BX117" s="127" t="str">
        <f aca="false">IFERROR(VLOOKUP($B117,10月!$A118:$AP1113,42,0),"")</f>
        <v/>
      </c>
      <c r="BY117" s="127" t="str">
        <f aca="false">IFERROR(VLOOKUP($B117,10月!$A118:$AP1113,36,0),"")</f>
        <v/>
      </c>
      <c r="BZ117" s="127" t="str">
        <f aca="false">IFERROR(VLOOKUP($B117,10月!$A118:$AP1113,37,0),"")</f>
        <v/>
      </c>
      <c r="CA117" s="127" t="str">
        <f aca="false">IFERROR(VLOOKUP($B117,10月!$A118:$AP1113,38,0),"")</f>
        <v/>
      </c>
      <c r="CB117" s="127" t="str">
        <f aca="false">IFERROR(VLOOKUP($B117,10月!$A118:$AP1113,39,0),"")</f>
        <v/>
      </c>
      <c r="CC117" s="127" t="str">
        <f aca="false">IFERROR(VLOOKUP($B117,10月!$A118:$AP1113,40,0),"")</f>
        <v/>
      </c>
      <c r="CD117" s="138" t="str">
        <f aca="false">IFERROR(VLOOKUP($B117,10月!$A118:$AP1113,41,0),"")</f>
        <v/>
      </c>
      <c r="CE117" s="139" t="str">
        <f aca="false">IFERROR(VLOOKUP($B117,11月!$A118:$AP1113,35,0),"")</f>
        <v/>
      </c>
      <c r="CF117" s="127" t="str">
        <f aca="false">IFERROR(VLOOKUP($B117,11月!$A118:$AP1113,42,0),"")</f>
        <v/>
      </c>
      <c r="CG117" s="127" t="str">
        <f aca="false">IFERROR(VLOOKUP($B117,11月!$A118:$AP1113,36,0),"")</f>
        <v/>
      </c>
      <c r="CH117" s="127" t="str">
        <f aca="false">IFERROR(VLOOKUP($B117,11月!$A118:$AP1113,37,0),"")</f>
        <v/>
      </c>
      <c r="CI117" s="127" t="str">
        <f aca="false">IFERROR(VLOOKUP($B117,11月!$A118:$AP1113,38,0),"")</f>
        <v/>
      </c>
      <c r="CJ117" s="127" t="str">
        <f aca="false">IFERROR(VLOOKUP($B117,11月!$A118:$AP1113,39,0),"")</f>
        <v/>
      </c>
      <c r="CK117" s="127" t="str">
        <f aca="false">IFERROR(VLOOKUP($B117,11月!$A118:$AP1113,40,0),"")</f>
        <v/>
      </c>
      <c r="CL117" s="138" t="str">
        <f aca="false">IFERROR(VLOOKUP($B117,11月!$A118:$AP1113,41,0),"")</f>
        <v/>
      </c>
      <c r="CM117" s="139" t="str">
        <f aca="false">IFERROR(VLOOKUP($B117,12月!$A118:$AP1113,35,0),"")</f>
        <v/>
      </c>
      <c r="CN117" s="127" t="str">
        <f aca="false">IFERROR(VLOOKUP($B117,12月!$A118:$AP1113,42,0),"")</f>
        <v/>
      </c>
      <c r="CO117" s="127" t="str">
        <f aca="false">IFERROR(VLOOKUP($B117,12月!$A118:$AP1113,36,0),"")</f>
        <v/>
      </c>
      <c r="CP117" s="127" t="str">
        <f aca="false">IFERROR(VLOOKUP($B117,12月!$A118:$AP1113,37,0),"")</f>
        <v/>
      </c>
      <c r="CQ117" s="127" t="str">
        <f aca="false">IFERROR(VLOOKUP($B117,12月!$A118:$AP1113,38,0),"")</f>
        <v/>
      </c>
      <c r="CR117" s="127" t="str">
        <f aca="false">IFERROR(VLOOKUP($B117,12月!$A118:$AP1113,39,0),"")</f>
        <v/>
      </c>
      <c r="CS117" s="127" t="str">
        <f aca="false">IFERROR(VLOOKUP($B117,12月!$A118:$AP1113,40,0),"")</f>
        <v/>
      </c>
      <c r="CT117" s="127" t="str">
        <f aca="false">IFERROR(VLOOKUP($B117,12月!$A118:$AP1113,41,0),"")</f>
        <v/>
      </c>
    </row>
    <row r="118" s="129" customFormat="true" ht="20" hidden="false" customHeight="true" outlineLevel="0" collapsed="false">
      <c r="A118" s="127"/>
      <c r="B118" s="127" t="str">
        <f aca="false">IF(员工信息表!C117&lt;&gt;"",员工信息表!C117,"")</f>
        <v/>
      </c>
      <c r="C118" s="127" t="str">
        <f aca="false">IFERROR(VLOOKUP($B118,1月!$A119:$AP1114,35,0),"")</f>
        <v/>
      </c>
      <c r="D118" s="127" t="str">
        <f aca="false">IFERROR(VLOOKUP($B118,1月!$A119:$AP1114,42,0),"")</f>
        <v/>
      </c>
      <c r="E118" s="127" t="str">
        <f aca="false">IFERROR(VLOOKUP($B118,1月!$A119:$AP1114,36,0),"")</f>
        <v/>
      </c>
      <c r="F118" s="127" t="str">
        <f aca="false">IFERROR(VLOOKUP($B118,1月!$A119:$AP1114,37,0),"")</f>
        <v/>
      </c>
      <c r="G118" s="127" t="str">
        <f aca="false">IFERROR(VLOOKUP($B118,1月!$A119:$AP1114,38,0),"")</f>
        <v/>
      </c>
      <c r="H118" s="127" t="str">
        <f aca="false">IFERROR(VLOOKUP($B118,1月!$A119:$AP1114,39,0),"")</f>
        <v/>
      </c>
      <c r="I118" s="127" t="str">
        <f aca="false">IFERROR(VLOOKUP($B118,1月!$A119:$AP1114,40,0),"")</f>
        <v/>
      </c>
      <c r="J118" s="136" t="str">
        <f aca="false">IFERROR(VLOOKUP($B118,1月!$A119:$AP1114,41,0),"")</f>
        <v/>
      </c>
      <c r="K118" s="137" t="str">
        <f aca="false">IFERROR(VLOOKUP($B118,2月!$A119:$AP1114,35,0),"")</f>
        <v/>
      </c>
      <c r="L118" s="127" t="str">
        <f aca="false">IFERROR(VLOOKUP($B118,2月!$A119:$AP1114,42,0),"")</f>
        <v/>
      </c>
      <c r="M118" s="127" t="str">
        <f aca="false">IFERROR(VLOOKUP($B118,2月!$A119:$AP1114,36,0),"")</f>
        <v/>
      </c>
      <c r="N118" s="127" t="str">
        <f aca="false">IFERROR(VLOOKUP($B118,2月!$A119:$AP1114,37,0),"")</f>
        <v/>
      </c>
      <c r="O118" s="127" t="str">
        <f aca="false">IFERROR(VLOOKUP($B118,2月!$A119:$AP1114,38,0),"")</f>
        <v/>
      </c>
      <c r="P118" s="127" t="str">
        <f aca="false">IFERROR(VLOOKUP($B118,2月!$A119:$AP1114,39,0),"")</f>
        <v/>
      </c>
      <c r="Q118" s="127" t="str">
        <f aca="false">IFERROR(VLOOKUP($B118,2月!$A119:$AP1114,40,0),"")</f>
        <v/>
      </c>
      <c r="R118" s="136" t="str">
        <f aca="false">IFERROR(VLOOKUP($B118,2月!$A119:$AP1114,41,0),"")</f>
        <v/>
      </c>
      <c r="S118" s="137" t="str">
        <f aca="false">IFERROR(VLOOKUP($B118,3月!$A119:$AP1114,35,0),"")</f>
        <v/>
      </c>
      <c r="T118" s="127" t="str">
        <f aca="false">IFERROR(VLOOKUP($B118,3月!$A119:$AP1114,42,0),"")</f>
        <v/>
      </c>
      <c r="U118" s="127" t="str">
        <f aca="false">IFERROR(VLOOKUP($B118,3月!$A119:$AP1114,36,0),"")</f>
        <v/>
      </c>
      <c r="V118" s="127" t="str">
        <f aca="false">IFERROR(VLOOKUP($B118,3月!$A119:$AP1114,37,0),"")</f>
        <v/>
      </c>
      <c r="W118" s="127" t="str">
        <f aca="false">IFERROR(VLOOKUP($B118,3月!$A119:$AP1114,38,0),"")</f>
        <v/>
      </c>
      <c r="X118" s="127" t="str">
        <f aca="false">IFERROR(VLOOKUP($B118,3月!$A119:$AP1114,39,0),"")</f>
        <v/>
      </c>
      <c r="Y118" s="127" t="str">
        <f aca="false">IFERROR(VLOOKUP($B118,3月!$A119:$AP1114,40,0),"")</f>
        <v/>
      </c>
      <c r="Z118" s="138" t="str">
        <f aca="false">IFERROR(VLOOKUP($B118,3月!$A119:$AP1114,41,0),"")</f>
        <v/>
      </c>
      <c r="AA118" s="139" t="str">
        <f aca="false">IFERROR(VLOOKUP($B118,4月!$A119:$AP1114,35,0),"")</f>
        <v/>
      </c>
      <c r="AB118" s="127" t="str">
        <f aca="false">IFERROR(VLOOKUP($B118,4月!$A119:$AP1114,42,0),"")</f>
        <v/>
      </c>
      <c r="AC118" s="127" t="str">
        <f aca="false">IFERROR(VLOOKUP($B118,4月!$A119:$AP1114,36,0),"")</f>
        <v/>
      </c>
      <c r="AD118" s="127" t="str">
        <f aca="false">IFERROR(VLOOKUP($B118,4月!$A119:$AP1114,37,0),"")</f>
        <v/>
      </c>
      <c r="AE118" s="127" t="str">
        <f aca="false">IFERROR(VLOOKUP($B118,4月!$A119:$AP1114,38,0),"")</f>
        <v/>
      </c>
      <c r="AF118" s="127" t="str">
        <f aca="false">IFERROR(VLOOKUP($B118,4月!$A119:$AP1114,39,0),"")</f>
        <v/>
      </c>
      <c r="AG118" s="127" t="str">
        <f aca="false">IFERROR(VLOOKUP($B118,4月!$A119:$AP1114,40,0),"")</f>
        <v/>
      </c>
      <c r="AH118" s="138" t="str">
        <f aca="false">IFERROR(VLOOKUP($B118,4月!$A119:$AP1114,41,0),"")</f>
        <v/>
      </c>
      <c r="AI118" s="139" t="str">
        <f aca="false">IFERROR(VLOOKUP($B118,5月!$A119:$AP1114,35,0),"")</f>
        <v/>
      </c>
      <c r="AJ118" s="127" t="str">
        <f aca="false">IFERROR(VLOOKUP($B118,5月!$A119:$AP1114,42,0),"")</f>
        <v/>
      </c>
      <c r="AK118" s="127" t="str">
        <f aca="false">IFERROR(VLOOKUP($B118,5月!$A119:$AP1114,36,0),"")</f>
        <v/>
      </c>
      <c r="AL118" s="127" t="str">
        <f aca="false">IFERROR(VLOOKUP($B118,5月!$A119:$AP1114,37,0),"")</f>
        <v/>
      </c>
      <c r="AM118" s="127" t="str">
        <f aca="false">IFERROR(VLOOKUP($B118,5月!$A119:$AP1114,38,0),"")</f>
        <v/>
      </c>
      <c r="AN118" s="127" t="str">
        <f aca="false">IFERROR(VLOOKUP($B118,5月!$A119:$AP1114,39,0),"")</f>
        <v/>
      </c>
      <c r="AO118" s="127" t="str">
        <f aca="false">IFERROR(VLOOKUP($B118,5月!$A119:$AP1114,40,0),"")</f>
        <v/>
      </c>
      <c r="AP118" s="138" t="str">
        <f aca="false">IFERROR(VLOOKUP($B118,5月!$A119:$AP1114,41,0),"")</f>
        <v/>
      </c>
      <c r="AQ118" s="139" t="str">
        <f aca="false">IFERROR(VLOOKUP($B118,6月!$A119:$AP1114,35,0),"")</f>
        <v/>
      </c>
      <c r="AR118" s="127" t="str">
        <f aca="false">IFERROR(VLOOKUP($B118,6月!$A119:$AP1114,42,0),"")</f>
        <v/>
      </c>
      <c r="AS118" s="127" t="str">
        <f aca="false">IFERROR(VLOOKUP($B118,6月!$A119:$AP1114,36,0),"")</f>
        <v/>
      </c>
      <c r="AT118" s="127" t="str">
        <f aca="false">IFERROR(VLOOKUP($B118,6月!$A119:$AP1114,37,0),"")</f>
        <v/>
      </c>
      <c r="AU118" s="127" t="str">
        <f aca="false">IFERROR(VLOOKUP($B118,6月!$A119:$AP1114,38,0),"")</f>
        <v/>
      </c>
      <c r="AV118" s="127" t="str">
        <f aca="false">IFERROR(VLOOKUP($B118,6月!$A119:$AP1114,39,0),"")</f>
        <v/>
      </c>
      <c r="AW118" s="127" t="str">
        <f aca="false">IFERROR(VLOOKUP($B118,6月!$A119:$AP1114,40,0),"")</f>
        <v/>
      </c>
      <c r="AX118" s="138" t="str">
        <f aca="false">IFERROR(VLOOKUP($B118,6月!$A119:$AP1114,41,0),"")</f>
        <v/>
      </c>
      <c r="AY118" s="139" t="str">
        <f aca="false">IFERROR(VLOOKUP($B118,7月!$A119:$AP1114,35,0),"")</f>
        <v/>
      </c>
      <c r="AZ118" s="127" t="str">
        <f aca="false">IFERROR(VLOOKUP($B118,7月!$A119:$AP1114,42,0),"")</f>
        <v/>
      </c>
      <c r="BA118" s="127" t="str">
        <f aca="false">IFERROR(VLOOKUP($B118,7月!$A119:$AP1114,36,0),"")</f>
        <v/>
      </c>
      <c r="BB118" s="127" t="str">
        <f aca="false">IFERROR(VLOOKUP($B118,7月!$A119:$AP1114,37,0),"")</f>
        <v/>
      </c>
      <c r="BC118" s="127" t="str">
        <f aca="false">IFERROR(VLOOKUP($B118,7月!$A119:$AP1114,38,0),"")</f>
        <v/>
      </c>
      <c r="BD118" s="127" t="str">
        <f aca="false">IFERROR(VLOOKUP($B118,7月!$A119:$AP1114,39,0),"")</f>
        <v/>
      </c>
      <c r="BE118" s="127" t="str">
        <f aca="false">IFERROR(VLOOKUP($B118,7月!$A119:$AP1114,40,0),"")</f>
        <v/>
      </c>
      <c r="BF118" s="138" t="str">
        <f aca="false">IFERROR(VLOOKUP($B118,7月!$A119:$AP1114,41,0),"")</f>
        <v/>
      </c>
      <c r="BG118" s="139" t="str">
        <f aca="false">IFERROR(VLOOKUP($B118,8月!$A119:$AP1114,35,0),"")</f>
        <v/>
      </c>
      <c r="BH118" s="127" t="str">
        <f aca="false">IFERROR(VLOOKUP($B118,8月!$A119:$AP1114,42,0),"")</f>
        <v/>
      </c>
      <c r="BI118" s="127" t="str">
        <f aca="false">IFERROR(VLOOKUP($B118,8月!$A119:$AP1114,36,0),"")</f>
        <v/>
      </c>
      <c r="BJ118" s="127" t="str">
        <f aca="false">IFERROR(VLOOKUP($B118,8月!$A119:$AP1114,37,0),"")</f>
        <v/>
      </c>
      <c r="BK118" s="127" t="str">
        <f aca="false">IFERROR(VLOOKUP($B118,8月!$A119:$AP1114,38,0),"")</f>
        <v/>
      </c>
      <c r="BL118" s="127" t="str">
        <f aca="false">IFERROR(VLOOKUP($B118,8月!$A119:$AP1114,39,0),"")</f>
        <v/>
      </c>
      <c r="BM118" s="127" t="str">
        <f aca="false">IFERROR(VLOOKUP($B118,8月!$A119:$AP1114,40,0),"")</f>
        <v/>
      </c>
      <c r="BN118" s="138" t="str">
        <f aca="false">IFERROR(VLOOKUP($B118,8月!$A119:$AP1114,41,0),"")</f>
        <v/>
      </c>
      <c r="BO118" s="139" t="str">
        <f aca="false">IFERROR(VLOOKUP($B118,9月!$A119:$AP1114,35,0),"")</f>
        <v/>
      </c>
      <c r="BP118" s="127" t="str">
        <f aca="false">IFERROR(VLOOKUP($B118,9月!$A119:$AP1114,42,0),"")</f>
        <v/>
      </c>
      <c r="BQ118" s="127" t="str">
        <f aca="false">IFERROR(VLOOKUP($B118,9月!$A119:$AP1114,36,0),"")</f>
        <v/>
      </c>
      <c r="BR118" s="127" t="str">
        <f aca="false">IFERROR(VLOOKUP($B118,9月!$A119:$AP1114,37,0),"")</f>
        <v/>
      </c>
      <c r="BS118" s="127" t="str">
        <f aca="false">IFERROR(VLOOKUP($B118,9月!$A119:$AP1114,38,0),"")</f>
        <v/>
      </c>
      <c r="BT118" s="127" t="str">
        <f aca="false">IFERROR(VLOOKUP($B118,9月!$A119:$AP1114,39,0),"")</f>
        <v/>
      </c>
      <c r="BU118" s="127" t="str">
        <f aca="false">IFERROR(VLOOKUP($B118,9月!$A119:$AP1114,40,0),"")</f>
        <v/>
      </c>
      <c r="BV118" s="138" t="str">
        <f aca="false">IFERROR(VLOOKUP($B118,9月!$A119:$AP1114,41,0),"")</f>
        <v/>
      </c>
      <c r="BW118" s="139" t="str">
        <f aca="false">IFERROR(VLOOKUP($B118,10月!$A119:$AP1114,35,0),"")</f>
        <v/>
      </c>
      <c r="BX118" s="127" t="str">
        <f aca="false">IFERROR(VLOOKUP($B118,10月!$A119:$AP1114,42,0),"")</f>
        <v/>
      </c>
      <c r="BY118" s="127" t="str">
        <f aca="false">IFERROR(VLOOKUP($B118,10月!$A119:$AP1114,36,0),"")</f>
        <v/>
      </c>
      <c r="BZ118" s="127" t="str">
        <f aca="false">IFERROR(VLOOKUP($B118,10月!$A119:$AP1114,37,0),"")</f>
        <v/>
      </c>
      <c r="CA118" s="127" t="str">
        <f aca="false">IFERROR(VLOOKUP($B118,10月!$A119:$AP1114,38,0),"")</f>
        <v/>
      </c>
      <c r="CB118" s="127" t="str">
        <f aca="false">IFERROR(VLOOKUP($B118,10月!$A119:$AP1114,39,0),"")</f>
        <v/>
      </c>
      <c r="CC118" s="127" t="str">
        <f aca="false">IFERROR(VLOOKUP($B118,10月!$A119:$AP1114,40,0),"")</f>
        <v/>
      </c>
      <c r="CD118" s="138" t="str">
        <f aca="false">IFERROR(VLOOKUP($B118,10月!$A119:$AP1114,41,0),"")</f>
        <v/>
      </c>
      <c r="CE118" s="139" t="str">
        <f aca="false">IFERROR(VLOOKUP($B118,11月!$A119:$AP1114,35,0),"")</f>
        <v/>
      </c>
      <c r="CF118" s="127" t="str">
        <f aca="false">IFERROR(VLOOKUP($B118,11月!$A119:$AP1114,42,0),"")</f>
        <v/>
      </c>
      <c r="CG118" s="127" t="str">
        <f aca="false">IFERROR(VLOOKUP($B118,11月!$A119:$AP1114,36,0),"")</f>
        <v/>
      </c>
      <c r="CH118" s="127" t="str">
        <f aca="false">IFERROR(VLOOKUP($B118,11月!$A119:$AP1114,37,0),"")</f>
        <v/>
      </c>
      <c r="CI118" s="127" t="str">
        <f aca="false">IFERROR(VLOOKUP($B118,11月!$A119:$AP1114,38,0),"")</f>
        <v/>
      </c>
      <c r="CJ118" s="127" t="str">
        <f aca="false">IFERROR(VLOOKUP($B118,11月!$A119:$AP1114,39,0),"")</f>
        <v/>
      </c>
      <c r="CK118" s="127" t="str">
        <f aca="false">IFERROR(VLOOKUP($B118,11月!$A119:$AP1114,40,0),"")</f>
        <v/>
      </c>
      <c r="CL118" s="138" t="str">
        <f aca="false">IFERROR(VLOOKUP($B118,11月!$A119:$AP1114,41,0),"")</f>
        <v/>
      </c>
      <c r="CM118" s="139" t="str">
        <f aca="false">IFERROR(VLOOKUP($B118,12月!$A119:$AP1114,35,0),"")</f>
        <v/>
      </c>
      <c r="CN118" s="127" t="str">
        <f aca="false">IFERROR(VLOOKUP($B118,12月!$A119:$AP1114,42,0),"")</f>
        <v/>
      </c>
      <c r="CO118" s="127" t="str">
        <f aca="false">IFERROR(VLOOKUP($B118,12月!$A119:$AP1114,36,0),"")</f>
        <v/>
      </c>
      <c r="CP118" s="127" t="str">
        <f aca="false">IFERROR(VLOOKUP($B118,12月!$A119:$AP1114,37,0),"")</f>
        <v/>
      </c>
      <c r="CQ118" s="127" t="str">
        <f aca="false">IFERROR(VLOOKUP($B118,12月!$A119:$AP1114,38,0),"")</f>
        <v/>
      </c>
      <c r="CR118" s="127" t="str">
        <f aca="false">IFERROR(VLOOKUP($B118,12月!$A119:$AP1114,39,0),"")</f>
        <v/>
      </c>
      <c r="CS118" s="127" t="str">
        <f aca="false">IFERROR(VLOOKUP($B118,12月!$A119:$AP1114,40,0),"")</f>
        <v/>
      </c>
      <c r="CT118" s="127" t="str">
        <f aca="false">IFERROR(VLOOKUP($B118,12月!$A119:$AP1114,41,0),"")</f>
        <v/>
      </c>
    </row>
    <row r="119" s="129" customFormat="true" ht="20" hidden="false" customHeight="true" outlineLevel="0" collapsed="false">
      <c r="A119" s="127"/>
      <c r="B119" s="127" t="str">
        <f aca="false">IF(员工信息表!C118&lt;&gt;"",员工信息表!C118,"")</f>
        <v/>
      </c>
      <c r="C119" s="127" t="str">
        <f aca="false">IFERROR(VLOOKUP($B119,1月!$A120:$AP1115,35,0),"")</f>
        <v/>
      </c>
      <c r="D119" s="127" t="str">
        <f aca="false">IFERROR(VLOOKUP($B119,1月!$A120:$AP1115,42,0),"")</f>
        <v/>
      </c>
      <c r="E119" s="127" t="str">
        <f aca="false">IFERROR(VLOOKUP($B119,1月!$A120:$AP1115,36,0),"")</f>
        <v/>
      </c>
      <c r="F119" s="127" t="str">
        <f aca="false">IFERROR(VLOOKUP($B119,1月!$A120:$AP1115,37,0),"")</f>
        <v/>
      </c>
      <c r="G119" s="127" t="str">
        <f aca="false">IFERROR(VLOOKUP($B119,1月!$A120:$AP1115,38,0),"")</f>
        <v/>
      </c>
      <c r="H119" s="127" t="str">
        <f aca="false">IFERROR(VLOOKUP($B119,1月!$A120:$AP1115,39,0),"")</f>
        <v/>
      </c>
      <c r="I119" s="127" t="str">
        <f aca="false">IFERROR(VLOOKUP($B119,1月!$A120:$AP1115,40,0),"")</f>
        <v/>
      </c>
      <c r="J119" s="136" t="str">
        <f aca="false">IFERROR(VLOOKUP($B119,1月!$A120:$AP1115,41,0),"")</f>
        <v/>
      </c>
      <c r="K119" s="137" t="str">
        <f aca="false">IFERROR(VLOOKUP($B119,2月!$A120:$AP1115,35,0),"")</f>
        <v/>
      </c>
      <c r="L119" s="127" t="str">
        <f aca="false">IFERROR(VLOOKUP($B119,2月!$A120:$AP1115,42,0),"")</f>
        <v/>
      </c>
      <c r="M119" s="127" t="str">
        <f aca="false">IFERROR(VLOOKUP($B119,2月!$A120:$AP1115,36,0),"")</f>
        <v/>
      </c>
      <c r="N119" s="127" t="str">
        <f aca="false">IFERROR(VLOOKUP($B119,2月!$A120:$AP1115,37,0),"")</f>
        <v/>
      </c>
      <c r="O119" s="127" t="str">
        <f aca="false">IFERROR(VLOOKUP($B119,2月!$A120:$AP1115,38,0),"")</f>
        <v/>
      </c>
      <c r="P119" s="127" t="str">
        <f aca="false">IFERROR(VLOOKUP($B119,2月!$A120:$AP1115,39,0),"")</f>
        <v/>
      </c>
      <c r="Q119" s="127" t="str">
        <f aca="false">IFERROR(VLOOKUP($B119,2月!$A120:$AP1115,40,0),"")</f>
        <v/>
      </c>
      <c r="R119" s="136" t="str">
        <f aca="false">IFERROR(VLOOKUP($B119,2月!$A120:$AP1115,41,0),"")</f>
        <v/>
      </c>
      <c r="S119" s="137" t="str">
        <f aca="false">IFERROR(VLOOKUP($B119,3月!$A120:$AP1115,35,0),"")</f>
        <v/>
      </c>
      <c r="T119" s="127" t="str">
        <f aca="false">IFERROR(VLOOKUP($B119,3月!$A120:$AP1115,42,0),"")</f>
        <v/>
      </c>
      <c r="U119" s="127" t="str">
        <f aca="false">IFERROR(VLOOKUP($B119,3月!$A120:$AP1115,36,0),"")</f>
        <v/>
      </c>
      <c r="V119" s="127" t="str">
        <f aca="false">IFERROR(VLOOKUP($B119,3月!$A120:$AP1115,37,0),"")</f>
        <v/>
      </c>
      <c r="W119" s="127" t="str">
        <f aca="false">IFERROR(VLOOKUP($B119,3月!$A120:$AP1115,38,0),"")</f>
        <v/>
      </c>
      <c r="X119" s="127" t="str">
        <f aca="false">IFERROR(VLOOKUP($B119,3月!$A120:$AP1115,39,0),"")</f>
        <v/>
      </c>
      <c r="Y119" s="127" t="str">
        <f aca="false">IFERROR(VLOOKUP($B119,3月!$A120:$AP1115,40,0),"")</f>
        <v/>
      </c>
      <c r="Z119" s="138" t="str">
        <f aca="false">IFERROR(VLOOKUP($B119,3月!$A120:$AP1115,41,0),"")</f>
        <v/>
      </c>
      <c r="AA119" s="139" t="str">
        <f aca="false">IFERROR(VLOOKUP($B119,4月!$A120:$AP1115,35,0),"")</f>
        <v/>
      </c>
      <c r="AB119" s="127" t="str">
        <f aca="false">IFERROR(VLOOKUP($B119,4月!$A120:$AP1115,42,0),"")</f>
        <v/>
      </c>
      <c r="AC119" s="127" t="str">
        <f aca="false">IFERROR(VLOOKUP($B119,4月!$A120:$AP1115,36,0),"")</f>
        <v/>
      </c>
      <c r="AD119" s="127" t="str">
        <f aca="false">IFERROR(VLOOKUP($B119,4月!$A120:$AP1115,37,0),"")</f>
        <v/>
      </c>
      <c r="AE119" s="127" t="str">
        <f aca="false">IFERROR(VLOOKUP($B119,4月!$A120:$AP1115,38,0),"")</f>
        <v/>
      </c>
      <c r="AF119" s="127" t="str">
        <f aca="false">IFERROR(VLOOKUP($B119,4月!$A120:$AP1115,39,0),"")</f>
        <v/>
      </c>
      <c r="AG119" s="127" t="str">
        <f aca="false">IFERROR(VLOOKUP($B119,4月!$A120:$AP1115,40,0),"")</f>
        <v/>
      </c>
      <c r="AH119" s="138" t="str">
        <f aca="false">IFERROR(VLOOKUP($B119,4月!$A120:$AP1115,41,0),"")</f>
        <v/>
      </c>
      <c r="AI119" s="139" t="str">
        <f aca="false">IFERROR(VLOOKUP($B119,5月!$A120:$AP1115,35,0),"")</f>
        <v/>
      </c>
      <c r="AJ119" s="127" t="str">
        <f aca="false">IFERROR(VLOOKUP($B119,5月!$A120:$AP1115,42,0),"")</f>
        <v/>
      </c>
      <c r="AK119" s="127" t="str">
        <f aca="false">IFERROR(VLOOKUP($B119,5月!$A120:$AP1115,36,0),"")</f>
        <v/>
      </c>
      <c r="AL119" s="127" t="str">
        <f aca="false">IFERROR(VLOOKUP($B119,5月!$A120:$AP1115,37,0),"")</f>
        <v/>
      </c>
      <c r="AM119" s="127" t="str">
        <f aca="false">IFERROR(VLOOKUP($B119,5月!$A120:$AP1115,38,0),"")</f>
        <v/>
      </c>
      <c r="AN119" s="127" t="str">
        <f aca="false">IFERROR(VLOOKUP($B119,5月!$A120:$AP1115,39,0),"")</f>
        <v/>
      </c>
      <c r="AO119" s="127" t="str">
        <f aca="false">IFERROR(VLOOKUP($B119,5月!$A120:$AP1115,40,0),"")</f>
        <v/>
      </c>
      <c r="AP119" s="138" t="str">
        <f aca="false">IFERROR(VLOOKUP($B119,5月!$A120:$AP1115,41,0),"")</f>
        <v/>
      </c>
      <c r="AQ119" s="139" t="str">
        <f aca="false">IFERROR(VLOOKUP($B119,6月!$A120:$AP1115,35,0),"")</f>
        <v/>
      </c>
      <c r="AR119" s="127" t="str">
        <f aca="false">IFERROR(VLOOKUP($B119,6月!$A120:$AP1115,42,0),"")</f>
        <v/>
      </c>
      <c r="AS119" s="127" t="str">
        <f aca="false">IFERROR(VLOOKUP($B119,6月!$A120:$AP1115,36,0),"")</f>
        <v/>
      </c>
      <c r="AT119" s="127" t="str">
        <f aca="false">IFERROR(VLOOKUP($B119,6月!$A120:$AP1115,37,0),"")</f>
        <v/>
      </c>
      <c r="AU119" s="127" t="str">
        <f aca="false">IFERROR(VLOOKUP($B119,6月!$A120:$AP1115,38,0),"")</f>
        <v/>
      </c>
      <c r="AV119" s="127" t="str">
        <f aca="false">IFERROR(VLOOKUP($B119,6月!$A120:$AP1115,39,0),"")</f>
        <v/>
      </c>
      <c r="AW119" s="127" t="str">
        <f aca="false">IFERROR(VLOOKUP($B119,6月!$A120:$AP1115,40,0),"")</f>
        <v/>
      </c>
      <c r="AX119" s="138" t="str">
        <f aca="false">IFERROR(VLOOKUP($B119,6月!$A120:$AP1115,41,0),"")</f>
        <v/>
      </c>
      <c r="AY119" s="139" t="str">
        <f aca="false">IFERROR(VLOOKUP($B119,7月!$A120:$AP1115,35,0),"")</f>
        <v/>
      </c>
      <c r="AZ119" s="127" t="str">
        <f aca="false">IFERROR(VLOOKUP($B119,7月!$A120:$AP1115,42,0),"")</f>
        <v/>
      </c>
      <c r="BA119" s="127" t="str">
        <f aca="false">IFERROR(VLOOKUP($B119,7月!$A120:$AP1115,36,0),"")</f>
        <v/>
      </c>
      <c r="BB119" s="127" t="str">
        <f aca="false">IFERROR(VLOOKUP($B119,7月!$A120:$AP1115,37,0),"")</f>
        <v/>
      </c>
      <c r="BC119" s="127" t="str">
        <f aca="false">IFERROR(VLOOKUP($B119,7月!$A120:$AP1115,38,0),"")</f>
        <v/>
      </c>
      <c r="BD119" s="127" t="str">
        <f aca="false">IFERROR(VLOOKUP($B119,7月!$A120:$AP1115,39,0),"")</f>
        <v/>
      </c>
      <c r="BE119" s="127" t="str">
        <f aca="false">IFERROR(VLOOKUP($B119,7月!$A120:$AP1115,40,0),"")</f>
        <v/>
      </c>
      <c r="BF119" s="138" t="str">
        <f aca="false">IFERROR(VLOOKUP($B119,7月!$A120:$AP1115,41,0),"")</f>
        <v/>
      </c>
      <c r="BG119" s="139" t="str">
        <f aca="false">IFERROR(VLOOKUP($B119,8月!$A120:$AP1115,35,0),"")</f>
        <v/>
      </c>
      <c r="BH119" s="127" t="str">
        <f aca="false">IFERROR(VLOOKUP($B119,8月!$A120:$AP1115,42,0),"")</f>
        <v/>
      </c>
      <c r="BI119" s="127" t="str">
        <f aca="false">IFERROR(VLOOKUP($B119,8月!$A120:$AP1115,36,0),"")</f>
        <v/>
      </c>
      <c r="BJ119" s="127" t="str">
        <f aca="false">IFERROR(VLOOKUP($B119,8月!$A120:$AP1115,37,0),"")</f>
        <v/>
      </c>
      <c r="BK119" s="127" t="str">
        <f aca="false">IFERROR(VLOOKUP($B119,8月!$A120:$AP1115,38,0),"")</f>
        <v/>
      </c>
      <c r="BL119" s="127" t="str">
        <f aca="false">IFERROR(VLOOKUP($B119,8月!$A120:$AP1115,39,0),"")</f>
        <v/>
      </c>
      <c r="BM119" s="127" t="str">
        <f aca="false">IFERROR(VLOOKUP($B119,8月!$A120:$AP1115,40,0),"")</f>
        <v/>
      </c>
      <c r="BN119" s="138" t="str">
        <f aca="false">IFERROR(VLOOKUP($B119,8月!$A120:$AP1115,41,0),"")</f>
        <v/>
      </c>
      <c r="BO119" s="139" t="str">
        <f aca="false">IFERROR(VLOOKUP($B119,9月!$A120:$AP1115,35,0),"")</f>
        <v/>
      </c>
      <c r="BP119" s="127" t="str">
        <f aca="false">IFERROR(VLOOKUP($B119,9月!$A120:$AP1115,42,0),"")</f>
        <v/>
      </c>
      <c r="BQ119" s="127" t="str">
        <f aca="false">IFERROR(VLOOKUP($B119,9月!$A120:$AP1115,36,0),"")</f>
        <v/>
      </c>
      <c r="BR119" s="127" t="str">
        <f aca="false">IFERROR(VLOOKUP($B119,9月!$A120:$AP1115,37,0),"")</f>
        <v/>
      </c>
      <c r="BS119" s="127" t="str">
        <f aca="false">IFERROR(VLOOKUP($B119,9月!$A120:$AP1115,38,0),"")</f>
        <v/>
      </c>
      <c r="BT119" s="127" t="str">
        <f aca="false">IFERROR(VLOOKUP($B119,9月!$A120:$AP1115,39,0),"")</f>
        <v/>
      </c>
      <c r="BU119" s="127" t="str">
        <f aca="false">IFERROR(VLOOKUP($B119,9月!$A120:$AP1115,40,0),"")</f>
        <v/>
      </c>
      <c r="BV119" s="138" t="str">
        <f aca="false">IFERROR(VLOOKUP($B119,9月!$A120:$AP1115,41,0),"")</f>
        <v/>
      </c>
      <c r="BW119" s="139" t="str">
        <f aca="false">IFERROR(VLOOKUP($B119,10月!$A120:$AP1115,35,0),"")</f>
        <v/>
      </c>
      <c r="BX119" s="127" t="str">
        <f aca="false">IFERROR(VLOOKUP($B119,10月!$A120:$AP1115,42,0),"")</f>
        <v/>
      </c>
      <c r="BY119" s="127" t="str">
        <f aca="false">IFERROR(VLOOKUP($B119,10月!$A120:$AP1115,36,0),"")</f>
        <v/>
      </c>
      <c r="BZ119" s="127" t="str">
        <f aca="false">IFERROR(VLOOKUP($B119,10月!$A120:$AP1115,37,0),"")</f>
        <v/>
      </c>
      <c r="CA119" s="127" t="str">
        <f aca="false">IFERROR(VLOOKUP($B119,10月!$A120:$AP1115,38,0),"")</f>
        <v/>
      </c>
      <c r="CB119" s="127" t="str">
        <f aca="false">IFERROR(VLOOKUP($B119,10月!$A120:$AP1115,39,0),"")</f>
        <v/>
      </c>
      <c r="CC119" s="127" t="str">
        <f aca="false">IFERROR(VLOOKUP($B119,10月!$A120:$AP1115,40,0),"")</f>
        <v/>
      </c>
      <c r="CD119" s="138" t="str">
        <f aca="false">IFERROR(VLOOKUP($B119,10月!$A120:$AP1115,41,0),"")</f>
        <v/>
      </c>
      <c r="CE119" s="139" t="str">
        <f aca="false">IFERROR(VLOOKUP($B119,11月!$A120:$AP1115,35,0),"")</f>
        <v/>
      </c>
      <c r="CF119" s="127" t="str">
        <f aca="false">IFERROR(VLOOKUP($B119,11月!$A120:$AP1115,42,0),"")</f>
        <v/>
      </c>
      <c r="CG119" s="127" t="str">
        <f aca="false">IFERROR(VLOOKUP($B119,11月!$A120:$AP1115,36,0),"")</f>
        <v/>
      </c>
      <c r="CH119" s="127" t="str">
        <f aca="false">IFERROR(VLOOKUP($B119,11月!$A120:$AP1115,37,0),"")</f>
        <v/>
      </c>
      <c r="CI119" s="127" t="str">
        <f aca="false">IFERROR(VLOOKUP($B119,11月!$A120:$AP1115,38,0),"")</f>
        <v/>
      </c>
      <c r="CJ119" s="127" t="str">
        <f aca="false">IFERROR(VLOOKUP($B119,11月!$A120:$AP1115,39,0),"")</f>
        <v/>
      </c>
      <c r="CK119" s="127" t="str">
        <f aca="false">IFERROR(VLOOKUP($B119,11月!$A120:$AP1115,40,0),"")</f>
        <v/>
      </c>
      <c r="CL119" s="138" t="str">
        <f aca="false">IFERROR(VLOOKUP($B119,11月!$A120:$AP1115,41,0),"")</f>
        <v/>
      </c>
      <c r="CM119" s="139" t="str">
        <f aca="false">IFERROR(VLOOKUP($B119,12月!$A120:$AP1115,35,0),"")</f>
        <v/>
      </c>
      <c r="CN119" s="127" t="str">
        <f aca="false">IFERROR(VLOOKUP($B119,12月!$A120:$AP1115,42,0),"")</f>
        <v/>
      </c>
      <c r="CO119" s="127" t="str">
        <f aca="false">IFERROR(VLOOKUP($B119,12月!$A120:$AP1115,36,0),"")</f>
        <v/>
      </c>
      <c r="CP119" s="127" t="str">
        <f aca="false">IFERROR(VLOOKUP($B119,12月!$A120:$AP1115,37,0),"")</f>
        <v/>
      </c>
      <c r="CQ119" s="127" t="str">
        <f aca="false">IFERROR(VLOOKUP($B119,12月!$A120:$AP1115,38,0),"")</f>
        <v/>
      </c>
      <c r="CR119" s="127" t="str">
        <f aca="false">IFERROR(VLOOKUP($B119,12月!$A120:$AP1115,39,0),"")</f>
        <v/>
      </c>
      <c r="CS119" s="127" t="str">
        <f aca="false">IFERROR(VLOOKUP($B119,12月!$A120:$AP1115,40,0),"")</f>
        <v/>
      </c>
      <c r="CT119" s="127" t="str">
        <f aca="false">IFERROR(VLOOKUP($B119,12月!$A120:$AP1115,41,0),"")</f>
        <v/>
      </c>
    </row>
    <row r="120" s="129" customFormat="true" ht="20" hidden="false" customHeight="true" outlineLevel="0" collapsed="false">
      <c r="A120" s="127"/>
      <c r="B120" s="127" t="str">
        <f aca="false">IF(员工信息表!C119&lt;&gt;"",员工信息表!C119,"")</f>
        <v/>
      </c>
      <c r="C120" s="127" t="str">
        <f aca="false">IFERROR(VLOOKUP($B120,1月!$A121:$AP1116,35,0),"")</f>
        <v/>
      </c>
      <c r="D120" s="127" t="str">
        <f aca="false">IFERROR(VLOOKUP($B120,1月!$A121:$AP1116,42,0),"")</f>
        <v/>
      </c>
      <c r="E120" s="127" t="str">
        <f aca="false">IFERROR(VLOOKUP($B120,1月!$A121:$AP1116,36,0),"")</f>
        <v/>
      </c>
      <c r="F120" s="127" t="str">
        <f aca="false">IFERROR(VLOOKUP($B120,1月!$A121:$AP1116,37,0),"")</f>
        <v/>
      </c>
      <c r="G120" s="127" t="str">
        <f aca="false">IFERROR(VLOOKUP($B120,1月!$A121:$AP1116,38,0),"")</f>
        <v/>
      </c>
      <c r="H120" s="127" t="str">
        <f aca="false">IFERROR(VLOOKUP($B120,1月!$A121:$AP1116,39,0),"")</f>
        <v/>
      </c>
      <c r="I120" s="127" t="str">
        <f aca="false">IFERROR(VLOOKUP($B120,1月!$A121:$AP1116,40,0),"")</f>
        <v/>
      </c>
      <c r="J120" s="136" t="str">
        <f aca="false">IFERROR(VLOOKUP($B120,1月!$A121:$AP1116,41,0),"")</f>
        <v/>
      </c>
      <c r="K120" s="137" t="str">
        <f aca="false">IFERROR(VLOOKUP($B120,2月!$A121:$AP1116,35,0),"")</f>
        <v/>
      </c>
      <c r="L120" s="127" t="str">
        <f aca="false">IFERROR(VLOOKUP($B120,2月!$A121:$AP1116,42,0),"")</f>
        <v/>
      </c>
      <c r="M120" s="127" t="str">
        <f aca="false">IFERROR(VLOOKUP($B120,2月!$A121:$AP1116,36,0),"")</f>
        <v/>
      </c>
      <c r="N120" s="127" t="str">
        <f aca="false">IFERROR(VLOOKUP($B120,2月!$A121:$AP1116,37,0),"")</f>
        <v/>
      </c>
      <c r="O120" s="127" t="str">
        <f aca="false">IFERROR(VLOOKUP($B120,2月!$A121:$AP1116,38,0),"")</f>
        <v/>
      </c>
      <c r="P120" s="127" t="str">
        <f aca="false">IFERROR(VLOOKUP($B120,2月!$A121:$AP1116,39,0),"")</f>
        <v/>
      </c>
      <c r="Q120" s="127" t="str">
        <f aca="false">IFERROR(VLOOKUP($B120,2月!$A121:$AP1116,40,0),"")</f>
        <v/>
      </c>
      <c r="R120" s="136" t="str">
        <f aca="false">IFERROR(VLOOKUP($B120,2月!$A121:$AP1116,41,0),"")</f>
        <v/>
      </c>
      <c r="S120" s="137" t="str">
        <f aca="false">IFERROR(VLOOKUP($B120,3月!$A121:$AP1116,35,0),"")</f>
        <v/>
      </c>
      <c r="T120" s="127" t="str">
        <f aca="false">IFERROR(VLOOKUP($B120,3月!$A121:$AP1116,42,0),"")</f>
        <v/>
      </c>
      <c r="U120" s="127" t="str">
        <f aca="false">IFERROR(VLOOKUP($B120,3月!$A121:$AP1116,36,0),"")</f>
        <v/>
      </c>
      <c r="V120" s="127" t="str">
        <f aca="false">IFERROR(VLOOKUP($B120,3月!$A121:$AP1116,37,0),"")</f>
        <v/>
      </c>
      <c r="W120" s="127" t="str">
        <f aca="false">IFERROR(VLOOKUP($B120,3月!$A121:$AP1116,38,0),"")</f>
        <v/>
      </c>
      <c r="X120" s="127" t="str">
        <f aca="false">IFERROR(VLOOKUP($B120,3月!$A121:$AP1116,39,0),"")</f>
        <v/>
      </c>
      <c r="Y120" s="127" t="str">
        <f aca="false">IFERROR(VLOOKUP($B120,3月!$A121:$AP1116,40,0),"")</f>
        <v/>
      </c>
      <c r="Z120" s="138" t="str">
        <f aca="false">IFERROR(VLOOKUP($B120,3月!$A121:$AP1116,41,0),"")</f>
        <v/>
      </c>
      <c r="AA120" s="139" t="str">
        <f aca="false">IFERROR(VLOOKUP($B120,4月!$A121:$AP1116,35,0),"")</f>
        <v/>
      </c>
      <c r="AB120" s="127" t="str">
        <f aca="false">IFERROR(VLOOKUP($B120,4月!$A121:$AP1116,42,0),"")</f>
        <v/>
      </c>
      <c r="AC120" s="127" t="str">
        <f aca="false">IFERROR(VLOOKUP($B120,4月!$A121:$AP1116,36,0),"")</f>
        <v/>
      </c>
      <c r="AD120" s="127" t="str">
        <f aca="false">IFERROR(VLOOKUP($B120,4月!$A121:$AP1116,37,0),"")</f>
        <v/>
      </c>
      <c r="AE120" s="127" t="str">
        <f aca="false">IFERROR(VLOOKUP($B120,4月!$A121:$AP1116,38,0),"")</f>
        <v/>
      </c>
      <c r="AF120" s="127" t="str">
        <f aca="false">IFERROR(VLOOKUP($B120,4月!$A121:$AP1116,39,0),"")</f>
        <v/>
      </c>
      <c r="AG120" s="127" t="str">
        <f aca="false">IFERROR(VLOOKUP($B120,4月!$A121:$AP1116,40,0),"")</f>
        <v/>
      </c>
      <c r="AH120" s="138" t="str">
        <f aca="false">IFERROR(VLOOKUP($B120,4月!$A121:$AP1116,41,0),"")</f>
        <v/>
      </c>
      <c r="AI120" s="139" t="str">
        <f aca="false">IFERROR(VLOOKUP($B120,5月!$A121:$AP1116,35,0),"")</f>
        <v/>
      </c>
      <c r="AJ120" s="127" t="str">
        <f aca="false">IFERROR(VLOOKUP($B120,5月!$A121:$AP1116,42,0),"")</f>
        <v/>
      </c>
      <c r="AK120" s="127" t="str">
        <f aca="false">IFERROR(VLOOKUP($B120,5月!$A121:$AP1116,36,0),"")</f>
        <v/>
      </c>
      <c r="AL120" s="127" t="str">
        <f aca="false">IFERROR(VLOOKUP($B120,5月!$A121:$AP1116,37,0),"")</f>
        <v/>
      </c>
      <c r="AM120" s="127" t="str">
        <f aca="false">IFERROR(VLOOKUP($B120,5月!$A121:$AP1116,38,0),"")</f>
        <v/>
      </c>
      <c r="AN120" s="127" t="str">
        <f aca="false">IFERROR(VLOOKUP($B120,5月!$A121:$AP1116,39,0),"")</f>
        <v/>
      </c>
      <c r="AO120" s="127" t="str">
        <f aca="false">IFERROR(VLOOKUP($B120,5月!$A121:$AP1116,40,0),"")</f>
        <v/>
      </c>
      <c r="AP120" s="138" t="str">
        <f aca="false">IFERROR(VLOOKUP($B120,5月!$A121:$AP1116,41,0),"")</f>
        <v/>
      </c>
      <c r="AQ120" s="139" t="str">
        <f aca="false">IFERROR(VLOOKUP($B120,6月!$A121:$AP1116,35,0),"")</f>
        <v/>
      </c>
      <c r="AR120" s="127" t="str">
        <f aca="false">IFERROR(VLOOKUP($B120,6月!$A121:$AP1116,42,0),"")</f>
        <v/>
      </c>
      <c r="AS120" s="127" t="str">
        <f aca="false">IFERROR(VLOOKUP($B120,6月!$A121:$AP1116,36,0),"")</f>
        <v/>
      </c>
      <c r="AT120" s="127" t="str">
        <f aca="false">IFERROR(VLOOKUP($B120,6月!$A121:$AP1116,37,0),"")</f>
        <v/>
      </c>
      <c r="AU120" s="127" t="str">
        <f aca="false">IFERROR(VLOOKUP($B120,6月!$A121:$AP1116,38,0),"")</f>
        <v/>
      </c>
      <c r="AV120" s="127" t="str">
        <f aca="false">IFERROR(VLOOKUP($B120,6月!$A121:$AP1116,39,0),"")</f>
        <v/>
      </c>
      <c r="AW120" s="127" t="str">
        <f aca="false">IFERROR(VLOOKUP($B120,6月!$A121:$AP1116,40,0),"")</f>
        <v/>
      </c>
      <c r="AX120" s="138" t="str">
        <f aca="false">IFERROR(VLOOKUP($B120,6月!$A121:$AP1116,41,0),"")</f>
        <v/>
      </c>
      <c r="AY120" s="139" t="str">
        <f aca="false">IFERROR(VLOOKUP($B120,7月!$A121:$AP1116,35,0),"")</f>
        <v/>
      </c>
      <c r="AZ120" s="127" t="str">
        <f aca="false">IFERROR(VLOOKUP($B120,7月!$A121:$AP1116,42,0),"")</f>
        <v/>
      </c>
      <c r="BA120" s="127" t="str">
        <f aca="false">IFERROR(VLOOKUP($B120,7月!$A121:$AP1116,36,0),"")</f>
        <v/>
      </c>
      <c r="BB120" s="127" t="str">
        <f aca="false">IFERROR(VLOOKUP($B120,7月!$A121:$AP1116,37,0),"")</f>
        <v/>
      </c>
      <c r="BC120" s="127" t="str">
        <f aca="false">IFERROR(VLOOKUP($B120,7月!$A121:$AP1116,38,0),"")</f>
        <v/>
      </c>
      <c r="BD120" s="127" t="str">
        <f aca="false">IFERROR(VLOOKUP($B120,7月!$A121:$AP1116,39,0),"")</f>
        <v/>
      </c>
      <c r="BE120" s="127" t="str">
        <f aca="false">IFERROR(VLOOKUP($B120,7月!$A121:$AP1116,40,0),"")</f>
        <v/>
      </c>
      <c r="BF120" s="138" t="str">
        <f aca="false">IFERROR(VLOOKUP($B120,7月!$A121:$AP1116,41,0),"")</f>
        <v/>
      </c>
      <c r="BG120" s="139" t="str">
        <f aca="false">IFERROR(VLOOKUP($B120,8月!$A121:$AP1116,35,0),"")</f>
        <v/>
      </c>
      <c r="BH120" s="127" t="str">
        <f aca="false">IFERROR(VLOOKUP($B120,8月!$A121:$AP1116,42,0),"")</f>
        <v/>
      </c>
      <c r="BI120" s="127" t="str">
        <f aca="false">IFERROR(VLOOKUP($B120,8月!$A121:$AP1116,36,0),"")</f>
        <v/>
      </c>
      <c r="BJ120" s="127" t="str">
        <f aca="false">IFERROR(VLOOKUP($B120,8月!$A121:$AP1116,37,0),"")</f>
        <v/>
      </c>
      <c r="BK120" s="127" t="str">
        <f aca="false">IFERROR(VLOOKUP($B120,8月!$A121:$AP1116,38,0),"")</f>
        <v/>
      </c>
      <c r="BL120" s="127" t="str">
        <f aca="false">IFERROR(VLOOKUP($B120,8月!$A121:$AP1116,39,0),"")</f>
        <v/>
      </c>
      <c r="BM120" s="127" t="str">
        <f aca="false">IFERROR(VLOOKUP($B120,8月!$A121:$AP1116,40,0),"")</f>
        <v/>
      </c>
      <c r="BN120" s="138" t="str">
        <f aca="false">IFERROR(VLOOKUP($B120,8月!$A121:$AP1116,41,0),"")</f>
        <v/>
      </c>
      <c r="BO120" s="139" t="str">
        <f aca="false">IFERROR(VLOOKUP($B120,9月!$A121:$AP1116,35,0),"")</f>
        <v/>
      </c>
      <c r="BP120" s="127" t="str">
        <f aca="false">IFERROR(VLOOKUP($B120,9月!$A121:$AP1116,42,0),"")</f>
        <v/>
      </c>
      <c r="BQ120" s="127" t="str">
        <f aca="false">IFERROR(VLOOKUP($B120,9月!$A121:$AP1116,36,0),"")</f>
        <v/>
      </c>
      <c r="BR120" s="127" t="str">
        <f aca="false">IFERROR(VLOOKUP($B120,9月!$A121:$AP1116,37,0),"")</f>
        <v/>
      </c>
      <c r="BS120" s="127" t="str">
        <f aca="false">IFERROR(VLOOKUP($B120,9月!$A121:$AP1116,38,0),"")</f>
        <v/>
      </c>
      <c r="BT120" s="127" t="str">
        <f aca="false">IFERROR(VLOOKUP($B120,9月!$A121:$AP1116,39,0),"")</f>
        <v/>
      </c>
      <c r="BU120" s="127" t="str">
        <f aca="false">IFERROR(VLOOKUP($B120,9月!$A121:$AP1116,40,0),"")</f>
        <v/>
      </c>
      <c r="BV120" s="138" t="str">
        <f aca="false">IFERROR(VLOOKUP($B120,9月!$A121:$AP1116,41,0),"")</f>
        <v/>
      </c>
      <c r="BW120" s="139" t="str">
        <f aca="false">IFERROR(VLOOKUP($B120,10月!$A121:$AP1116,35,0),"")</f>
        <v/>
      </c>
      <c r="BX120" s="127" t="str">
        <f aca="false">IFERROR(VLOOKUP($B120,10月!$A121:$AP1116,42,0),"")</f>
        <v/>
      </c>
      <c r="BY120" s="127" t="str">
        <f aca="false">IFERROR(VLOOKUP($B120,10月!$A121:$AP1116,36,0),"")</f>
        <v/>
      </c>
      <c r="BZ120" s="127" t="str">
        <f aca="false">IFERROR(VLOOKUP($B120,10月!$A121:$AP1116,37,0),"")</f>
        <v/>
      </c>
      <c r="CA120" s="127" t="str">
        <f aca="false">IFERROR(VLOOKUP($B120,10月!$A121:$AP1116,38,0),"")</f>
        <v/>
      </c>
      <c r="CB120" s="127" t="str">
        <f aca="false">IFERROR(VLOOKUP($B120,10月!$A121:$AP1116,39,0),"")</f>
        <v/>
      </c>
      <c r="CC120" s="127" t="str">
        <f aca="false">IFERROR(VLOOKUP($B120,10月!$A121:$AP1116,40,0),"")</f>
        <v/>
      </c>
      <c r="CD120" s="138" t="str">
        <f aca="false">IFERROR(VLOOKUP($B120,10月!$A121:$AP1116,41,0),"")</f>
        <v/>
      </c>
      <c r="CE120" s="139" t="str">
        <f aca="false">IFERROR(VLOOKUP($B120,11月!$A121:$AP1116,35,0),"")</f>
        <v/>
      </c>
      <c r="CF120" s="127" t="str">
        <f aca="false">IFERROR(VLOOKUP($B120,11月!$A121:$AP1116,42,0),"")</f>
        <v/>
      </c>
      <c r="CG120" s="127" t="str">
        <f aca="false">IFERROR(VLOOKUP($B120,11月!$A121:$AP1116,36,0),"")</f>
        <v/>
      </c>
      <c r="CH120" s="127" t="str">
        <f aca="false">IFERROR(VLOOKUP($B120,11月!$A121:$AP1116,37,0),"")</f>
        <v/>
      </c>
      <c r="CI120" s="127" t="str">
        <f aca="false">IFERROR(VLOOKUP($B120,11月!$A121:$AP1116,38,0),"")</f>
        <v/>
      </c>
      <c r="CJ120" s="127" t="str">
        <f aca="false">IFERROR(VLOOKUP($B120,11月!$A121:$AP1116,39,0),"")</f>
        <v/>
      </c>
      <c r="CK120" s="127" t="str">
        <f aca="false">IFERROR(VLOOKUP($B120,11月!$A121:$AP1116,40,0),"")</f>
        <v/>
      </c>
      <c r="CL120" s="138" t="str">
        <f aca="false">IFERROR(VLOOKUP($B120,11月!$A121:$AP1116,41,0),"")</f>
        <v/>
      </c>
      <c r="CM120" s="139" t="str">
        <f aca="false">IFERROR(VLOOKUP($B120,12月!$A121:$AP1116,35,0),"")</f>
        <v/>
      </c>
      <c r="CN120" s="127" t="str">
        <f aca="false">IFERROR(VLOOKUP($B120,12月!$A121:$AP1116,42,0),"")</f>
        <v/>
      </c>
      <c r="CO120" s="127" t="str">
        <f aca="false">IFERROR(VLOOKUP($B120,12月!$A121:$AP1116,36,0),"")</f>
        <v/>
      </c>
      <c r="CP120" s="127" t="str">
        <f aca="false">IFERROR(VLOOKUP($B120,12月!$A121:$AP1116,37,0),"")</f>
        <v/>
      </c>
      <c r="CQ120" s="127" t="str">
        <f aca="false">IFERROR(VLOOKUP($B120,12月!$A121:$AP1116,38,0),"")</f>
        <v/>
      </c>
      <c r="CR120" s="127" t="str">
        <f aca="false">IFERROR(VLOOKUP($B120,12月!$A121:$AP1116,39,0),"")</f>
        <v/>
      </c>
      <c r="CS120" s="127" t="str">
        <f aca="false">IFERROR(VLOOKUP($B120,12月!$A121:$AP1116,40,0),"")</f>
        <v/>
      </c>
      <c r="CT120" s="127" t="str">
        <f aca="false">IFERROR(VLOOKUP($B120,12月!$A121:$AP1116,41,0),"")</f>
        <v/>
      </c>
    </row>
    <row r="121" s="129" customFormat="true" ht="20" hidden="false" customHeight="true" outlineLevel="0" collapsed="false">
      <c r="A121" s="127"/>
      <c r="B121" s="127" t="str">
        <f aca="false">IF(员工信息表!C120&lt;&gt;"",员工信息表!C120,"")</f>
        <v/>
      </c>
      <c r="C121" s="127" t="str">
        <f aca="false">IFERROR(VLOOKUP($B121,1月!$A122:$AP1117,35,0),"")</f>
        <v/>
      </c>
      <c r="D121" s="127" t="str">
        <f aca="false">IFERROR(VLOOKUP($B121,1月!$A122:$AP1117,42,0),"")</f>
        <v/>
      </c>
      <c r="E121" s="127" t="str">
        <f aca="false">IFERROR(VLOOKUP($B121,1月!$A122:$AP1117,36,0),"")</f>
        <v/>
      </c>
      <c r="F121" s="127" t="str">
        <f aca="false">IFERROR(VLOOKUP($B121,1月!$A122:$AP1117,37,0),"")</f>
        <v/>
      </c>
      <c r="G121" s="127" t="str">
        <f aca="false">IFERROR(VLOOKUP($B121,1月!$A122:$AP1117,38,0),"")</f>
        <v/>
      </c>
      <c r="H121" s="127" t="str">
        <f aca="false">IFERROR(VLOOKUP($B121,1月!$A122:$AP1117,39,0),"")</f>
        <v/>
      </c>
      <c r="I121" s="127" t="str">
        <f aca="false">IFERROR(VLOOKUP($B121,1月!$A122:$AP1117,40,0),"")</f>
        <v/>
      </c>
      <c r="J121" s="136" t="str">
        <f aca="false">IFERROR(VLOOKUP($B121,1月!$A122:$AP1117,41,0),"")</f>
        <v/>
      </c>
      <c r="K121" s="137" t="str">
        <f aca="false">IFERROR(VLOOKUP($B121,2月!$A122:$AP1117,35,0),"")</f>
        <v/>
      </c>
      <c r="L121" s="127" t="str">
        <f aca="false">IFERROR(VLOOKUP($B121,2月!$A122:$AP1117,42,0),"")</f>
        <v/>
      </c>
      <c r="M121" s="127" t="str">
        <f aca="false">IFERROR(VLOOKUP($B121,2月!$A122:$AP1117,36,0),"")</f>
        <v/>
      </c>
      <c r="N121" s="127" t="str">
        <f aca="false">IFERROR(VLOOKUP($B121,2月!$A122:$AP1117,37,0),"")</f>
        <v/>
      </c>
      <c r="O121" s="127" t="str">
        <f aca="false">IFERROR(VLOOKUP($B121,2月!$A122:$AP1117,38,0),"")</f>
        <v/>
      </c>
      <c r="P121" s="127" t="str">
        <f aca="false">IFERROR(VLOOKUP($B121,2月!$A122:$AP1117,39,0),"")</f>
        <v/>
      </c>
      <c r="Q121" s="127" t="str">
        <f aca="false">IFERROR(VLOOKUP($B121,2月!$A122:$AP1117,40,0),"")</f>
        <v/>
      </c>
      <c r="R121" s="136" t="str">
        <f aca="false">IFERROR(VLOOKUP($B121,2月!$A122:$AP1117,41,0),"")</f>
        <v/>
      </c>
      <c r="S121" s="137" t="str">
        <f aca="false">IFERROR(VLOOKUP($B121,3月!$A122:$AP1117,35,0),"")</f>
        <v/>
      </c>
      <c r="T121" s="127" t="str">
        <f aca="false">IFERROR(VLOOKUP($B121,3月!$A122:$AP1117,42,0),"")</f>
        <v/>
      </c>
      <c r="U121" s="127" t="str">
        <f aca="false">IFERROR(VLOOKUP($B121,3月!$A122:$AP1117,36,0),"")</f>
        <v/>
      </c>
      <c r="V121" s="127" t="str">
        <f aca="false">IFERROR(VLOOKUP($B121,3月!$A122:$AP1117,37,0),"")</f>
        <v/>
      </c>
      <c r="W121" s="127" t="str">
        <f aca="false">IFERROR(VLOOKUP($B121,3月!$A122:$AP1117,38,0),"")</f>
        <v/>
      </c>
      <c r="X121" s="127" t="str">
        <f aca="false">IFERROR(VLOOKUP($B121,3月!$A122:$AP1117,39,0),"")</f>
        <v/>
      </c>
      <c r="Y121" s="127" t="str">
        <f aca="false">IFERROR(VLOOKUP($B121,3月!$A122:$AP1117,40,0),"")</f>
        <v/>
      </c>
      <c r="Z121" s="138" t="str">
        <f aca="false">IFERROR(VLOOKUP($B121,3月!$A122:$AP1117,41,0),"")</f>
        <v/>
      </c>
      <c r="AA121" s="139" t="str">
        <f aca="false">IFERROR(VLOOKUP($B121,4月!$A122:$AP1117,35,0),"")</f>
        <v/>
      </c>
      <c r="AB121" s="127" t="str">
        <f aca="false">IFERROR(VLOOKUP($B121,4月!$A122:$AP1117,42,0),"")</f>
        <v/>
      </c>
      <c r="AC121" s="127" t="str">
        <f aca="false">IFERROR(VLOOKUP($B121,4月!$A122:$AP1117,36,0),"")</f>
        <v/>
      </c>
      <c r="AD121" s="127" t="str">
        <f aca="false">IFERROR(VLOOKUP($B121,4月!$A122:$AP1117,37,0),"")</f>
        <v/>
      </c>
      <c r="AE121" s="127" t="str">
        <f aca="false">IFERROR(VLOOKUP($B121,4月!$A122:$AP1117,38,0),"")</f>
        <v/>
      </c>
      <c r="AF121" s="127" t="str">
        <f aca="false">IFERROR(VLOOKUP($B121,4月!$A122:$AP1117,39,0),"")</f>
        <v/>
      </c>
      <c r="AG121" s="127" t="str">
        <f aca="false">IFERROR(VLOOKUP($B121,4月!$A122:$AP1117,40,0),"")</f>
        <v/>
      </c>
      <c r="AH121" s="138" t="str">
        <f aca="false">IFERROR(VLOOKUP($B121,4月!$A122:$AP1117,41,0),"")</f>
        <v/>
      </c>
      <c r="AI121" s="139" t="str">
        <f aca="false">IFERROR(VLOOKUP($B121,5月!$A122:$AP1117,35,0),"")</f>
        <v/>
      </c>
      <c r="AJ121" s="127" t="str">
        <f aca="false">IFERROR(VLOOKUP($B121,5月!$A122:$AP1117,42,0),"")</f>
        <v/>
      </c>
      <c r="AK121" s="127" t="str">
        <f aca="false">IFERROR(VLOOKUP($B121,5月!$A122:$AP1117,36,0),"")</f>
        <v/>
      </c>
      <c r="AL121" s="127" t="str">
        <f aca="false">IFERROR(VLOOKUP($B121,5月!$A122:$AP1117,37,0),"")</f>
        <v/>
      </c>
      <c r="AM121" s="127" t="str">
        <f aca="false">IFERROR(VLOOKUP($B121,5月!$A122:$AP1117,38,0),"")</f>
        <v/>
      </c>
      <c r="AN121" s="127" t="str">
        <f aca="false">IFERROR(VLOOKUP($B121,5月!$A122:$AP1117,39,0),"")</f>
        <v/>
      </c>
      <c r="AO121" s="127" t="str">
        <f aca="false">IFERROR(VLOOKUP($B121,5月!$A122:$AP1117,40,0),"")</f>
        <v/>
      </c>
      <c r="AP121" s="138" t="str">
        <f aca="false">IFERROR(VLOOKUP($B121,5月!$A122:$AP1117,41,0),"")</f>
        <v/>
      </c>
      <c r="AQ121" s="139" t="str">
        <f aca="false">IFERROR(VLOOKUP($B121,6月!$A122:$AP1117,35,0),"")</f>
        <v/>
      </c>
      <c r="AR121" s="127" t="str">
        <f aca="false">IFERROR(VLOOKUP($B121,6月!$A122:$AP1117,42,0),"")</f>
        <v/>
      </c>
      <c r="AS121" s="127" t="str">
        <f aca="false">IFERROR(VLOOKUP($B121,6月!$A122:$AP1117,36,0),"")</f>
        <v/>
      </c>
      <c r="AT121" s="127" t="str">
        <f aca="false">IFERROR(VLOOKUP($B121,6月!$A122:$AP1117,37,0),"")</f>
        <v/>
      </c>
      <c r="AU121" s="127" t="str">
        <f aca="false">IFERROR(VLOOKUP($B121,6月!$A122:$AP1117,38,0),"")</f>
        <v/>
      </c>
      <c r="AV121" s="127" t="str">
        <f aca="false">IFERROR(VLOOKUP($B121,6月!$A122:$AP1117,39,0),"")</f>
        <v/>
      </c>
      <c r="AW121" s="127" t="str">
        <f aca="false">IFERROR(VLOOKUP($B121,6月!$A122:$AP1117,40,0),"")</f>
        <v/>
      </c>
      <c r="AX121" s="138" t="str">
        <f aca="false">IFERROR(VLOOKUP($B121,6月!$A122:$AP1117,41,0),"")</f>
        <v/>
      </c>
      <c r="AY121" s="139" t="str">
        <f aca="false">IFERROR(VLOOKUP($B121,7月!$A122:$AP1117,35,0),"")</f>
        <v/>
      </c>
      <c r="AZ121" s="127" t="str">
        <f aca="false">IFERROR(VLOOKUP($B121,7月!$A122:$AP1117,42,0),"")</f>
        <v/>
      </c>
      <c r="BA121" s="127" t="str">
        <f aca="false">IFERROR(VLOOKUP($B121,7月!$A122:$AP1117,36,0),"")</f>
        <v/>
      </c>
      <c r="BB121" s="127" t="str">
        <f aca="false">IFERROR(VLOOKUP($B121,7月!$A122:$AP1117,37,0),"")</f>
        <v/>
      </c>
      <c r="BC121" s="127" t="str">
        <f aca="false">IFERROR(VLOOKUP($B121,7月!$A122:$AP1117,38,0),"")</f>
        <v/>
      </c>
      <c r="BD121" s="127" t="str">
        <f aca="false">IFERROR(VLOOKUP($B121,7月!$A122:$AP1117,39,0),"")</f>
        <v/>
      </c>
      <c r="BE121" s="127" t="str">
        <f aca="false">IFERROR(VLOOKUP($B121,7月!$A122:$AP1117,40,0),"")</f>
        <v/>
      </c>
      <c r="BF121" s="138" t="str">
        <f aca="false">IFERROR(VLOOKUP($B121,7月!$A122:$AP1117,41,0),"")</f>
        <v/>
      </c>
      <c r="BG121" s="139" t="str">
        <f aca="false">IFERROR(VLOOKUP($B121,8月!$A122:$AP1117,35,0),"")</f>
        <v/>
      </c>
      <c r="BH121" s="127" t="str">
        <f aca="false">IFERROR(VLOOKUP($B121,8月!$A122:$AP1117,42,0),"")</f>
        <v/>
      </c>
      <c r="BI121" s="127" t="str">
        <f aca="false">IFERROR(VLOOKUP($B121,8月!$A122:$AP1117,36,0),"")</f>
        <v/>
      </c>
      <c r="BJ121" s="127" t="str">
        <f aca="false">IFERROR(VLOOKUP($B121,8月!$A122:$AP1117,37,0),"")</f>
        <v/>
      </c>
      <c r="BK121" s="127" t="str">
        <f aca="false">IFERROR(VLOOKUP($B121,8月!$A122:$AP1117,38,0),"")</f>
        <v/>
      </c>
      <c r="BL121" s="127" t="str">
        <f aca="false">IFERROR(VLOOKUP($B121,8月!$A122:$AP1117,39,0),"")</f>
        <v/>
      </c>
      <c r="BM121" s="127" t="str">
        <f aca="false">IFERROR(VLOOKUP($B121,8月!$A122:$AP1117,40,0),"")</f>
        <v/>
      </c>
      <c r="BN121" s="138" t="str">
        <f aca="false">IFERROR(VLOOKUP($B121,8月!$A122:$AP1117,41,0),"")</f>
        <v/>
      </c>
      <c r="BO121" s="139" t="str">
        <f aca="false">IFERROR(VLOOKUP($B121,9月!$A122:$AP1117,35,0),"")</f>
        <v/>
      </c>
      <c r="BP121" s="127" t="str">
        <f aca="false">IFERROR(VLOOKUP($B121,9月!$A122:$AP1117,42,0),"")</f>
        <v/>
      </c>
      <c r="BQ121" s="127" t="str">
        <f aca="false">IFERROR(VLOOKUP($B121,9月!$A122:$AP1117,36,0),"")</f>
        <v/>
      </c>
      <c r="BR121" s="127" t="str">
        <f aca="false">IFERROR(VLOOKUP($B121,9月!$A122:$AP1117,37,0),"")</f>
        <v/>
      </c>
      <c r="BS121" s="127" t="str">
        <f aca="false">IFERROR(VLOOKUP($B121,9月!$A122:$AP1117,38,0),"")</f>
        <v/>
      </c>
      <c r="BT121" s="127" t="str">
        <f aca="false">IFERROR(VLOOKUP($B121,9月!$A122:$AP1117,39,0),"")</f>
        <v/>
      </c>
      <c r="BU121" s="127" t="str">
        <f aca="false">IFERROR(VLOOKUP($B121,9月!$A122:$AP1117,40,0),"")</f>
        <v/>
      </c>
      <c r="BV121" s="138" t="str">
        <f aca="false">IFERROR(VLOOKUP($B121,9月!$A122:$AP1117,41,0),"")</f>
        <v/>
      </c>
      <c r="BW121" s="139" t="str">
        <f aca="false">IFERROR(VLOOKUP($B121,10月!$A122:$AP1117,35,0),"")</f>
        <v/>
      </c>
      <c r="BX121" s="127" t="str">
        <f aca="false">IFERROR(VLOOKUP($B121,10月!$A122:$AP1117,42,0),"")</f>
        <v/>
      </c>
      <c r="BY121" s="127" t="str">
        <f aca="false">IFERROR(VLOOKUP($B121,10月!$A122:$AP1117,36,0),"")</f>
        <v/>
      </c>
      <c r="BZ121" s="127" t="str">
        <f aca="false">IFERROR(VLOOKUP($B121,10月!$A122:$AP1117,37,0),"")</f>
        <v/>
      </c>
      <c r="CA121" s="127" t="str">
        <f aca="false">IFERROR(VLOOKUP($B121,10月!$A122:$AP1117,38,0),"")</f>
        <v/>
      </c>
      <c r="CB121" s="127" t="str">
        <f aca="false">IFERROR(VLOOKUP($B121,10月!$A122:$AP1117,39,0),"")</f>
        <v/>
      </c>
      <c r="CC121" s="127" t="str">
        <f aca="false">IFERROR(VLOOKUP($B121,10月!$A122:$AP1117,40,0),"")</f>
        <v/>
      </c>
      <c r="CD121" s="138" t="str">
        <f aca="false">IFERROR(VLOOKUP($B121,10月!$A122:$AP1117,41,0),"")</f>
        <v/>
      </c>
      <c r="CE121" s="139" t="str">
        <f aca="false">IFERROR(VLOOKUP($B121,11月!$A122:$AP1117,35,0),"")</f>
        <v/>
      </c>
      <c r="CF121" s="127" t="str">
        <f aca="false">IFERROR(VLOOKUP($B121,11月!$A122:$AP1117,42,0),"")</f>
        <v/>
      </c>
      <c r="CG121" s="127" t="str">
        <f aca="false">IFERROR(VLOOKUP($B121,11月!$A122:$AP1117,36,0),"")</f>
        <v/>
      </c>
      <c r="CH121" s="127" t="str">
        <f aca="false">IFERROR(VLOOKUP($B121,11月!$A122:$AP1117,37,0),"")</f>
        <v/>
      </c>
      <c r="CI121" s="127" t="str">
        <f aca="false">IFERROR(VLOOKUP($B121,11月!$A122:$AP1117,38,0),"")</f>
        <v/>
      </c>
      <c r="CJ121" s="127" t="str">
        <f aca="false">IFERROR(VLOOKUP($B121,11月!$A122:$AP1117,39,0),"")</f>
        <v/>
      </c>
      <c r="CK121" s="127" t="str">
        <f aca="false">IFERROR(VLOOKUP($B121,11月!$A122:$AP1117,40,0),"")</f>
        <v/>
      </c>
      <c r="CL121" s="138" t="str">
        <f aca="false">IFERROR(VLOOKUP($B121,11月!$A122:$AP1117,41,0),"")</f>
        <v/>
      </c>
      <c r="CM121" s="139" t="str">
        <f aca="false">IFERROR(VLOOKUP($B121,12月!$A122:$AP1117,35,0),"")</f>
        <v/>
      </c>
      <c r="CN121" s="127" t="str">
        <f aca="false">IFERROR(VLOOKUP($B121,12月!$A122:$AP1117,42,0),"")</f>
        <v/>
      </c>
      <c r="CO121" s="127" t="str">
        <f aca="false">IFERROR(VLOOKUP($B121,12月!$A122:$AP1117,36,0),"")</f>
        <v/>
      </c>
      <c r="CP121" s="127" t="str">
        <f aca="false">IFERROR(VLOOKUP($B121,12月!$A122:$AP1117,37,0),"")</f>
        <v/>
      </c>
      <c r="CQ121" s="127" t="str">
        <f aca="false">IFERROR(VLOOKUP($B121,12月!$A122:$AP1117,38,0),"")</f>
        <v/>
      </c>
      <c r="CR121" s="127" t="str">
        <f aca="false">IFERROR(VLOOKUP($B121,12月!$A122:$AP1117,39,0),"")</f>
        <v/>
      </c>
      <c r="CS121" s="127" t="str">
        <f aca="false">IFERROR(VLOOKUP($B121,12月!$A122:$AP1117,40,0),"")</f>
        <v/>
      </c>
      <c r="CT121" s="127" t="str">
        <f aca="false">IFERROR(VLOOKUP($B121,12月!$A122:$AP1117,41,0),"")</f>
        <v/>
      </c>
    </row>
    <row r="122" s="129" customFormat="true" ht="20" hidden="false" customHeight="true" outlineLevel="0" collapsed="false">
      <c r="A122" s="127"/>
      <c r="B122" s="127" t="str">
        <f aca="false">IF(员工信息表!C121&lt;&gt;"",员工信息表!C121,"")</f>
        <v/>
      </c>
      <c r="C122" s="127" t="str">
        <f aca="false">IFERROR(VLOOKUP($B122,1月!$A123:$AP1118,35,0),"")</f>
        <v/>
      </c>
      <c r="D122" s="127" t="str">
        <f aca="false">IFERROR(VLOOKUP($B122,1月!$A123:$AP1118,42,0),"")</f>
        <v/>
      </c>
      <c r="E122" s="127" t="str">
        <f aca="false">IFERROR(VLOOKUP($B122,1月!$A123:$AP1118,36,0),"")</f>
        <v/>
      </c>
      <c r="F122" s="127" t="str">
        <f aca="false">IFERROR(VLOOKUP($B122,1月!$A123:$AP1118,37,0),"")</f>
        <v/>
      </c>
      <c r="G122" s="127" t="str">
        <f aca="false">IFERROR(VLOOKUP($B122,1月!$A123:$AP1118,38,0),"")</f>
        <v/>
      </c>
      <c r="H122" s="127" t="str">
        <f aca="false">IFERROR(VLOOKUP($B122,1月!$A123:$AP1118,39,0),"")</f>
        <v/>
      </c>
      <c r="I122" s="127" t="str">
        <f aca="false">IFERROR(VLOOKUP($B122,1月!$A123:$AP1118,40,0),"")</f>
        <v/>
      </c>
      <c r="J122" s="136" t="str">
        <f aca="false">IFERROR(VLOOKUP($B122,1月!$A123:$AP1118,41,0),"")</f>
        <v/>
      </c>
      <c r="K122" s="137" t="str">
        <f aca="false">IFERROR(VLOOKUP($B122,2月!$A123:$AP1118,35,0),"")</f>
        <v/>
      </c>
      <c r="L122" s="127" t="str">
        <f aca="false">IFERROR(VLOOKUP($B122,2月!$A123:$AP1118,42,0),"")</f>
        <v/>
      </c>
      <c r="M122" s="127" t="str">
        <f aca="false">IFERROR(VLOOKUP($B122,2月!$A123:$AP1118,36,0),"")</f>
        <v/>
      </c>
      <c r="N122" s="127" t="str">
        <f aca="false">IFERROR(VLOOKUP($B122,2月!$A123:$AP1118,37,0),"")</f>
        <v/>
      </c>
      <c r="O122" s="127" t="str">
        <f aca="false">IFERROR(VLOOKUP($B122,2月!$A123:$AP1118,38,0),"")</f>
        <v/>
      </c>
      <c r="P122" s="127" t="str">
        <f aca="false">IFERROR(VLOOKUP($B122,2月!$A123:$AP1118,39,0),"")</f>
        <v/>
      </c>
      <c r="Q122" s="127" t="str">
        <f aca="false">IFERROR(VLOOKUP($B122,2月!$A123:$AP1118,40,0),"")</f>
        <v/>
      </c>
      <c r="R122" s="136" t="str">
        <f aca="false">IFERROR(VLOOKUP($B122,2月!$A123:$AP1118,41,0),"")</f>
        <v/>
      </c>
      <c r="S122" s="137" t="str">
        <f aca="false">IFERROR(VLOOKUP($B122,3月!$A123:$AP1118,35,0),"")</f>
        <v/>
      </c>
      <c r="T122" s="127" t="str">
        <f aca="false">IFERROR(VLOOKUP($B122,3月!$A123:$AP1118,42,0),"")</f>
        <v/>
      </c>
      <c r="U122" s="127" t="str">
        <f aca="false">IFERROR(VLOOKUP($B122,3月!$A123:$AP1118,36,0),"")</f>
        <v/>
      </c>
      <c r="V122" s="127" t="str">
        <f aca="false">IFERROR(VLOOKUP($B122,3月!$A123:$AP1118,37,0),"")</f>
        <v/>
      </c>
      <c r="W122" s="127" t="str">
        <f aca="false">IFERROR(VLOOKUP($B122,3月!$A123:$AP1118,38,0),"")</f>
        <v/>
      </c>
      <c r="X122" s="127" t="str">
        <f aca="false">IFERROR(VLOOKUP($B122,3月!$A123:$AP1118,39,0),"")</f>
        <v/>
      </c>
      <c r="Y122" s="127" t="str">
        <f aca="false">IFERROR(VLOOKUP($B122,3月!$A123:$AP1118,40,0),"")</f>
        <v/>
      </c>
      <c r="Z122" s="138" t="str">
        <f aca="false">IFERROR(VLOOKUP($B122,3月!$A123:$AP1118,41,0),"")</f>
        <v/>
      </c>
      <c r="AA122" s="139" t="str">
        <f aca="false">IFERROR(VLOOKUP($B122,4月!$A123:$AP1118,35,0),"")</f>
        <v/>
      </c>
      <c r="AB122" s="127" t="str">
        <f aca="false">IFERROR(VLOOKUP($B122,4月!$A123:$AP1118,42,0),"")</f>
        <v/>
      </c>
      <c r="AC122" s="127" t="str">
        <f aca="false">IFERROR(VLOOKUP($B122,4月!$A123:$AP1118,36,0),"")</f>
        <v/>
      </c>
      <c r="AD122" s="127" t="str">
        <f aca="false">IFERROR(VLOOKUP($B122,4月!$A123:$AP1118,37,0),"")</f>
        <v/>
      </c>
      <c r="AE122" s="127" t="str">
        <f aca="false">IFERROR(VLOOKUP($B122,4月!$A123:$AP1118,38,0),"")</f>
        <v/>
      </c>
      <c r="AF122" s="127" t="str">
        <f aca="false">IFERROR(VLOOKUP($B122,4月!$A123:$AP1118,39,0),"")</f>
        <v/>
      </c>
      <c r="AG122" s="127" t="str">
        <f aca="false">IFERROR(VLOOKUP($B122,4月!$A123:$AP1118,40,0),"")</f>
        <v/>
      </c>
      <c r="AH122" s="138" t="str">
        <f aca="false">IFERROR(VLOOKUP($B122,4月!$A123:$AP1118,41,0),"")</f>
        <v/>
      </c>
      <c r="AI122" s="139" t="str">
        <f aca="false">IFERROR(VLOOKUP($B122,5月!$A123:$AP1118,35,0),"")</f>
        <v/>
      </c>
      <c r="AJ122" s="127" t="str">
        <f aca="false">IFERROR(VLOOKUP($B122,5月!$A123:$AP1118,42,0),"")</f>
        <v/>
      </c>
      <c r="AK122" s="127" t="str">
        <f aca="false">IFERROR(VLOOKUP($B122,5月!$A123:$AP1118,36,0),"")</f>
        <v/>
      </c>
      <c r="AL122" s="127" t="str">
        <f aca="false">IFERROR(VLOOKUP($B122,5月!$A123:$AP1118,37,0),"")</f>
        <v/>
      </c>
      <c r="AM122" s="127" t="str">
        <f aca="false">IFERROR(VLOOKUP($B122,5月!$A123:$AP1118,38,0),"")</f>
        <v/>
      </c>
      <c r="AN122" s="127" t="str">
        <f aca="false">IFERROR(VLOOKUP($B122,5月!$A123:$AP1118,39,0),"")</f>
        <v/>
      </c>
      <c r="AO122" s="127" t="str">
        <f aca="false">IFERROR(VLOOKUP($B122,5月!$A123:$AP1118,40,0),"")</f>
        <v/>
      </c>
      <c r="AP122" s="138" t="str">
        <f aca="false">IFERROR(VLOOKUP($B122,5月!$A123:$AP1118,41,0),"")</f>
        <v/>
      </c>
      <c r="AQ122" s="139" t="str">
        <f aca="false">IFERROR(VLOOKUP($B122,6月!$A123:$AP1118,35,0),"")</f>
        <v/>
      </c>
      <c r="AR122" s="127" t="str">
        <f aca="false">IFERROR(VLOOKUP($B122,6月!$A123:$AP1118,42,0),"")</f>
        <v/>
      </c>
      <c r="AS122" s="127" t="str">
        <f aca="false">IFERROR(VLOOKUP($B122,6月!$A123:$AP1118,36,0),"")</f>
        <v/>
      </c>
      <c r="AT122" s="127" t="str">
        <f aca="false">IFERROR(VLOOKUP($B122,6月!$A123:$AP1118,37,0),"")</f>
        <v/>
      </c>
      <c r="AU122" s="127" t="str">
        <f aca="false">IFERROR(VLOOKUP($B122,6月!$A123:$AP1118,38,0),"")</f>
        <v/>
      </c>
      <c r="AV122" s="127" t="str">
        <f aca="false">IFERROR(VLOOKUP($B122,6月!$A123:$AP1118,39,0),"")</f>
        <v/>
      </c>
      <c r="AW122" s="127" t="str">
        <f aca="false">IFERROR(VLOOKUP($B122,6月!$A123:$AP1118,40,0),"")</f>
        <v/>
      </c>
      <c r="AX122" s="138" t="str">
        <f aca="false">IFERROR(VLOOKUP($B122,6月!$A123:$AP1118,41,0),"")</f>
        <v/>
      </c>
      <c r="AY122" s="139" t="str">
        <f aca="false">IFERROR(VLOOKUP($B122,7月!$A123:$AP1118,35,0),"")</f>
        <v/>
      </c>
      <c r="AZ122" s="127" t="str">
        <f aca="false">IFERROR(VLOOKUP($B122,7月!$A123:$AP1118,42,0),"")</f>
        <v/>
      </c>
      <c r="BA122" s="127" t="str">
        <f aca="false">IFERROR(VLOOKUP($B122,7月!$A123:$AP1118,36,0),"")</f>
        <v/>
      </c>
      <c r="BB122" s="127" t="str">
        <f aca="false">IFERROR(VLOOKUP($B122,7月!$A123:$AP1118,37,0),"")</f>
        <v/>
      </c>
      <c r="BC122" s="127" t="str">
        <f aca="false">IFERROR(VLOOKUP($B122,7月!$A123:$AP1118,38,0),"")</f>
        <v/>
      </c>
      <c r="BD122" s="127" t="str">
        <f aca="false">IFERROR(VLOOKUP($B122,7月!$A123:$AP1118,39,0),"")</f>
        <v/>
      </c>
      <c r="BE122" s="127" t="str">
        <f aca="false">IFERROR(VLOOKUP($B122,7月!$A123:$AP1118,40,0),"")</f>
        <v/>
      </c>
      <c r="BF122" s="138" t="str">
        <f aca="false">IFERROR(VLOOKUP($B122,7月!$A123:$AP1118,41,0),"")</f>
        <v/>
      </c>
      <c r="BG122" s="139" t="str">
        <f aca="false">IFERROR(VLOOKUP($B122,8月!$A123:$AP1118,35,0),"")</f>
        <v/>
      </c>
      <c r="BH122" s="127" t="str">
        <f aca="false">IFERROR(VLOOKUP($B122,8月!$A123:$AP1118,42,0),"")</f>
        <v/>
      </c>
      <c r="BI122" s="127" t="str">
        <f aca="false">IFERROR(VLOOKUP($B122,8月!$A123:$AP1118,36,0),"")</f>
        <v/>
      </c>
      <c r="BJ122" s="127" t="str">
        <f aca="false">IFERROR(VLOOKUP($B122,8月!$A123:$AP1118,37,0),"")</f>
        <v/>
      </c>
      <c r="BK122" s="127" t="str">
        <f aca="false">IFERROR(VLOOKUP($B122,8月!$A123:$AP1118,38,0),"")</f>
        <v/>
      </c>
      <c r="BL122" s="127" t="str">
        <f aca="false">IFERROR(VLOOKUP($B122,8月!$A123:$AP1118,39,0),"")</f>
        <v/>
      </c>
      <c r="BM122" s="127" t="str">
        <f aca="false">IFERROR(VLOOKUP($B122,8月!$A123:$AP1118,40,0),"")</f>
        <v/>
      </c>
      <c r="BN122" s="138" t="str">
        <f aca="false">IFERROR(VLOOKUP($B122,8月!$A123:$AP1118,41,0),"")</f>
        <v/>
      </c>
      <c r="BO122" s="139" t="str">
        <f aca="false">IFERROR(VLOOKUP($B122,9月!$A123:$AP1118,35,0),"")</f>
        <v/>
      </c>
      <c r="BP122" s="127" t="str">
        <f aca="false">IFERROR(VLOOKUP($B122,9月!$A123:$AP1118,42,0),"")</f>
        <v/>
      </c>
      <c r="BQ122" s="127" t="str">
        <f aca="false">IFERROR(VLOOKUP($B122,9月!$A123:$AP1118,36,0),"")</f>
        <v/>
      </c>
      <c r="BR122" s="127" t="str">
        <f aca="false">IFERROR(VLOOKUP($B122,9月!$A123:$AP1118,37,0),"")</f>
        <v/>
      </c>
      <c r="BS122" s="127" t="str">
        <f aca="false">IFERROR(VLOOKUP($B122,9月!$A123:$AP1118,38,0),"")</f>
        <v/>
      </c>
      <c r="BT122" s="127" t="str">
        <f aca="false">IFERROR(VLOOKUP($B122,9月!$A123:$AP1118,39,0),"")</f>
        <v/>
      </c>
      <c r="BU122" s="127" t="str">
        <f aca="false">IFERROR(VLOOKUP($B122,9月!$A123:$AP1118,40,0),"")</f>
        <v/>
      </c>
      <c r="BV122" s="138" t="str">
        <f aca="false">IFERROR(VLOOKUP($B122,9月!$A123:$AP1118,41,0),"")</f>
        <v/>
      </c>
      <c r="BW122" s="139" t="str">
        <f aca="false">IFERROR(VLOOKUP($B122,10月!$A123:$AP1118,35,0),"")</f>
        <v/>
      </c>
      <c r="BX122" s="127" t="str">
        <f aca="false">IFERROR(VLOOKUP($B122,10月!$A123:$AP1118,42,0),"")</f>
        <v/>
      </c>
      <c r="BY122" s="127" t="str">
        <f aca="false">IFERROR(VLOOKUP($B122,10月!$A123:$AP1118,36,0),"")</f>
        <v/>
      </c>
      <c r="BZ122" s="127" t="str">
        <f aca="false">IFERROR(VLOOKUP($B122,10月!$A123:$AP1118,37,0),"")</f>
        <v/>
      </c>
      <c r="CA122" s="127" t="str">
        <f aca="false">IFERROR(VLOOKUP($B122,10月!$A123:$AP1118,38,0),"")</f>
        <v/>
      </c>
      <c r="CB122" s="127" t="str">
        <f aca="false">IFERROR(VLOOKUP($B122,10月!$A123:$AP1118,39,0),"")</f>
        <v/>
      </c>
      <c r="CC122" s="127" t="str">
        <f aca="false">IFERROR(VLOOKUP($B122,10月!$A123:$AP1118,40,0),"")</f>
        <v/>
      </c>
      <c r="CD122" s="138" t="str">
        <f aca="false">IFERROR(VLOOKUP($B122,10月!$A123:$AP1118,41,0),"")</f>
        <v/>
      </c>
      <c r="CE122" s="139" t="str">
        <f aca="false">IFERROR(VLOOKUP($B122,11月!$A123:$AP1118,35,0),"")</f>
        <v/>
      </c>
      <c r="CF122" s="127" t="str">
        <f aca="false">IFERROR(VLOOKUP($B122,11月!$A123:$AP1118,42,0),"")</f>
        <v/>
      </c>
      <c r="CG122" s="127" t="str">
        <f aca="false">IFERROR(VLOOKUP($B122,11月!$A123:$AP1118,36,0),"")</f>
        <v/>
      </c>
      <c r="CH122" s="127" t="str">
        <f aca="false">IFERROR(VLOOKUP($B122,11月!$A123:$AP1118,37,0),"")</f>
        <v/>
      </c>
      <c r="CI122" s="127" t="str">
        <f aca="false">IFERROR(VLOOKUP($B122,11月!$A123:$AP1118,38,0),"")</f>
        <v/>
      </c>
      <c r="CJ122" s="127" t="str">
        <f aca="false">IFERROR(VLOOKUP($B122,11月!$A123:$AP1118,39,0),"")</f>
        <v/>
      </c>
      <c r="CK122" s="127" t="str">
        <f aca="false">IFERROR(VLOOKUP($B122,11月!$A123:$AP1118,40,0),"")</f>
        <v/>
      </c>
      <c r="CL122" s="138" t="str">
        <f aca="false">IFERROR(VLOOKUP($B122,11月!$A123:$AP1118,41,0),"")</f>
        <v/>
      </c>
      <c r="CM122" s="139" t="str">
        <f aca="false">IFERROR(VLOOKUP($B122,12月!$A123:$AP1118,35,0),"")</f>
        <v/>
      </c>
      <c r="CN122" s="127" t="str">
        <f aca="false">IFERROR(VLOOKUP($B122,12月!$A123:$AP1118,42,0),"")</f>
        <v/>
      </c>
      <c r="CO122" s="127" t="str">
        <f aca="false">IFERROR(VLOOKUP($B122,12月!$A123:$AP1118,36,0),"")</f>
        <v/>
      </c>
      <c r="CP122" s="127" t="str">
        <f aca="false">IFERROR(VLOOKUP($B122,12月!$A123:$AP1118,37,0),"")</f>
        <v/>
      </c>
      <c r="CQ122" s="127" t="str">
        <f aca="false">IFERROR(VLOOKUP($B122,12月!$A123:$AP1118,38,0),"")</f>
        <v/>
      </c>
      <c r="CR122" s="127" t="str">
        <f aca="false">IFERROR(VLOOKUP($B122,12月!$A123:$AP1118,39,0),"")</f>
        <v/>
      </c>
      <c r="CS122" s="127" t="str">
        <f aca="false">IFERROR(VLOOKUP($B122,12月!$A123:$AP1118,40,0),"")</f>
        <v/>
      </c>
      <c r="CT122" s="127" t="str">
        <f aca="false">IFERROR(VLOOKUP($B122,12月!$A123:$AP1118,41,0),"")</f>
        <v/>
      </c>
    </row>
  </sheetData>
  <mergeCells count="15">
    <mergeCell ref="A1:CT1"/>
    <mergeCell ref="A2:A3"/>
    <mergeCell ref="B2:B3"/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false" hidden="false" outlineLevel="0" max="11" min="2" style="31" width="8.99"/>
  </cols>
  <sheetData>
    <row r="2" customFormat="false" ht="30" hidden="false" customHeight="true" outlineLevel="0" collapsed="false">
      <c r="B2" s="140" t="s">
        <v>113</v>
      </c>
      <c r="C2" s="140"/>
      <c r="D2" s="140"/>
      <c r="E2" s="140"/>
      <c r="F2" s="140"/>
      <c r="G2" s="140"/>
      <c r="H2" s="140"/>
      <c r="I2" s="140"/>
      <c r="J2" s="140"/>
      <c r="K2" s="140"/>
    </row>
    <row r="4" customFormat="false" ht="40" hidden="false" customHeight="true" outlineLevel="0" collapsed="false">
      <c r="B4" s="141" t="s">
        <v>114</v>
      </c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40" hidden="false" customHeight="true" outlineLevel="0" collapsed="false">
      <c r="B5" s="142" t="s">
        <v>115</v>
      </c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40" hidden="false" customHeight="true" outlineLevel="0" collapsed="false">
      <c r="B6" s="141" t="s">
        <v>116</v>
      </c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40" hidden="false" customHeight="true" outlineLevel="0" collapsed="false">
      <c r="B7" s="141" t="s">
        <v>117</v>
      </c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40" hidden="false" customHeight="true" outlineLevel="0" collapsed="false">
      <c r="B8" s="141" t="s">
        <v>118</v>
      </c>
      <c r="C8" s="141"/>
      <c r="D8" s="141"/>
      <c r="E8" s="141"/>
      <c r="F8" s="141"/>
      <c r="G8" s="141"/>
      <c r="H8" s="141"/>
      <c r="I8" s="141"/>
      <c r="J8" s="141"/>
      <c r="K8" s="141"/>
    </row>
  </sheetData>
  <mergeCells count="6">
    <mergeCell ref="B2:K2"/>
    <mergeCell ref="B4:K4"/>
    <mergeCell ref="B5:K5"/>
    <mergeCell ref="B6:K6"/>
    <mergeCell ref="B7:K7"/>
    <mergeCell ref="B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9609375" defaultRowHeight="14.25" zeroHeight="false" outlineLevelRow="0" outlineLevelCol="0"/>
  <cols>
    <col collapsed="false" customWidth="false" hidden="false" outlineLevel="0" max="11" min="1" style="21" width="8.99"/>
    <col collapsed="false" customWidth="true" hidden="false" outlineLevel="0" max="12" min="12" style="21" width="18.5"/>
    <col collapsed="false" customWidth="false" hidden="false" outlineLevel="0" max="19" min="13" style="22" width="8.99"/>
    <col collapsed="false" customWidth="false" hidden="false" outlineLevel="0" max="257" min="20" style="21" width="8.99"/>
  </cols>
  <sheetData>
    <row r="1" s="24" customFormat="tru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2"/>
      <c r="N1" s="22"/>
      <c r="O1" s="22"/>
      <c r="P1" s="22"/>
      <c r="Q1" s="22"/>
      <c r="R1" s="22"/>
      <c r="S1" s="22"/>
    </row>
    <row r="2" s="24" customFormat="tru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2"/>
      <c r="N2" s="22"/>
      <c r="O2" s="22"/>
      <c r="P2" s="22"/>
      <c r="Q2" s="22"/>
      <c r="R2" s="22"/>
      <c r="S2" s="22"/>
    </row>
    <row r="3" s="24" customFormat="tru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2"/>
      <c r="N3" s="22"/>
      <c r="O3" s="22"/>
      <c r="P3" s="22"/>
      <c r="Q3" s="22"/>
      <c r="R3" s="22"/>
      <c r="S3" s="22"/>
    </row>
    <row r="4" s="24" customFormat="tru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2"/>
      <c r="N4" s="22"/>
      <c r="O4" s="22"/>
      <c r="P4" s="22"/>
      <c r="Q4" s="22"/>
      <c r="R4" s="22"/>
      <c r="S4" s="22"/>
    </row>
    <row r="5" s="24" customFormat="tru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  <c r="N5" s="22"/>
      <c r="O5" s="22"/>
      <c r="P5" s="22"/>
      <c r="Q5" s="22"/>
      <c r="R5" s="22"/>
      <c r="S5" s="22"/>
    </row>
    <row r="6" s="24" customFormat="tru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2"/>
      <c r="N6" s="22"/>
      <c r="O6" s="22"/>
      <c r="P6" s="22"/>
      <c r="Q6" s="22"/>
      <c r="R6" s="22"/>
      <c r="S6" s="22"/>
    </row>
    <row r="7" s="24" customFormat="tru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</row>
    <row r="8" s="24" customFormat="tru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2"/>
      <c r="O8" s="22"/>
      <c r="P8" s="22"/>
      <c r="Q8" s="22"/>
      <c r="R8" s="22"/>
      <c r="S8" s="22"/>
    </row>
    <row r="9" s="24" customFormat="true" ht="2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2"/>
      <c r="N9" s="22"/>
      <c r="O9" s="22"/>
      <c r="P9" s="22"/>
      <c r="Q9" s="22"/>
      <c r="R9" s="22"/>
      <c r="S9" s="22"/>
    </row>
    <row r="10" s="24" customFormat="tru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2"/>
      <c r="N10" s="22"/>
      <c r="O10" s="22"/>
      <c r="P10" s="22"/>
      <c r="Q10" s="22"/>
      <c r="R10" s="22"/>
      <c r="S10" s="22"/>
    </row>
    <row r="11" s="24" customFormat="tru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2"/>
      <c r="N11" s="22"/>
      <c r="O11" s="22"/>
      <c r="P11" s="22"/>
      <c r="Q11" s="22"/>
      <c r="R11" s="22"/>
      <c r="S11" s="22"/>
    </row>
    <row r="12" s="24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2"/>
      <c r="N12" s="22"/>
      <c r="O12" s="22"/>
      <c r="P12" s="22"/>
      <c r="Q12" s="22"/>
      <c r="R12" s="22"/>
      <c r="S12" s="22"/>
    </row>
    <row r="13" s="24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2"/>
      <c r="N13" s="22"/>
      <c r="O13" s="22"/>
      <c r="P13" s="22"/>
      <c r="Q13" s="22"/>
      <c r="R13" s="22"/>
      <c r="S13" s="22"/>
    </row>
    <row r="14" s="24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2"/>
      <c r="N14" s="22"/>
      <c r="O14" s="22"/>
      <c r="P14" s="22"/>
      <c r="Q14" s="22"/>
      <c r="R14" s="22"/>
      <c r="S14" s="22"/>
    </row>
    <row r="15" s="24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2"/>
      <c r="N15" s="22"/>
      <c r="O15" s="22"/>
      <c r="P15" s="22"/>
      <c r="Q15" s="22"/>
      <c r="R15" s="22"/>
      <c r="S15" s="22"/>
    </row>
    <row r="16" s="24" customFormat="tru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2"/>
      <c r="N16" s="22"/>
      <c r="O16" s="22"/>
      <c r="P16" s="22"/>
      <c r="Q16" s="22"/>
      <c r="R16" s="22"/>
      <c r="S16" s="22"/>
    </row>
    <row r="17" s="24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2"/>
      <c r="N17" s="22"/>
      <c r="O17" s="22"/>
      <c r="P17" s="22"/>
      <c r="Q17" s="22"/>
      <c r="R17" s="22"/>
      <c r="S17" s="22"/>
    </row>
    <row r="18" s="24" customFormat="tru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2"/>
      <c r="N18" s="22"/>
      <c r="O18" s="22"/>
      <c r="P18" s="22"/>
      <c r="Q18" s="22"/>
      <c r="R18" s="22"/>
      <c r="S18" s="22"/>
    </row>
    <row r="19" s="24" customFormat="tru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2"/>
      <c r="N19" s="22"/>
      <c r="O19" s="22"/>
      <c r="P19" s="22"/>
      <c r="Q19" s="22"/>
      <c r="R19" s="22"/>
      <c r="S19" s="22"/>
    </row>
    <row r="20" s="24" customFormat="tru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2"/>
      <c r="N20" s="22"/>
      <c r="O20" s="22"/>
      <c r="P20" s="22"/>
      <c r="Q20" s="22"/>
      <c r="R20" s="22"/>
      <c r="S20" s="22"/>
    </row>
    <row r="21" s="24" customFormat="true" ht="6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2"/>
      <c r="N21" s="22"/>
      <c r="O21" s="22"/>
      <c r="P21" s="22"/>
      <c r="Q21" s="22"/>
      <c r="R21" s="22"/>
      <c r="S21" s="22"/>
    </row>
    <row r="22" s="24" customFormat="tru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</row>
    <row r="23" s="24" customFormat="tru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2"/>
      <c r="N23" s="22"/>
      <c r="O23" s="22"/>
      <c r="P23" s="22"/>
      <c r="Q23" s="22"/>
      <c r="R23" s="22"/>
      <c r="S23" s="22"/>
    </row>
    <row r="24" s="24" customFormat="true" ht="17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2"/>
      <c r="N24" s="22"/>
      <c r="O24" s="22"/>
      <c r="P24" s="22"/>
      <c r="Q24" s="22"/>
      <c r="R24" s="22"/>
      <c r="S24" s="22"/>
    </row>
    <row r="25" s="24" customFormat="true" ht="17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2"/>
      <c r="N25" s="22"/>
      <c r="O25" s="22"/>
      <c r="P25" s="22"/>
      <c r="Q25" s="22"/>
      <c r="R25" s="22"/>
      <c r="S25" s="22"/>
    </row>
    <row r="26" s="24" customFormat="true" ht="17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2"/>
      <c r="N26" s="22"/>
      <c r="O26" s="22"/>
      <c r="P26" s="22"/>
      <c r="Q26" s="22"/>
      <c r="R26" s="22"/>
      <c r="S26" s="22"/>
    </row>
    <row r="27" s="24" customFormat="true" ht="17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2"/>
      <c r="N27" s="22"/>
      <c r="O27" s="22"/>
      <c r="P27" s="22"/>
      <c r="Q27" s="22"/>
      <c r="R27" s="22"/>
      <c r="S27" s="22"/>
    </row>
    <row r="28" s="22" customFormat="true" ht="14.25" hidden="false" customHeight="false" outlineLevel="0" collapsed="false"/>
    <row r="29" s="22" customFormat="true" ht="14.25" hidden="false" customHeight="false" outlineLevel="0" collapsed="false"/>
    <row r="30" s="22" customFormat="true" ht="14.25" hidden="false" customHeight="false" outlineLevel="0" collapsed="false"/>
    <row r="31" s="22" customFormat="true" ht="14.25" hidden="false" customHeight="false" outlineLevel="0" collapsed="false"/>
    <row r="32" s="22" customFormat="true" ht="14.25" hidden="false" customHeight="false" outlineLevel="0" collapsed="false"/>
    <row r="33" s="22" customFormat="true" ht="14.25" hidden="false" customHeight="false" outlineLevel="0" collapsed="false"/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  <row r="39" s="22" customFormat="true" ht="14.25" hidden="false" customHeight="false" outlineLevel="0" collapsed="false"/>
    <row r="40" s="22" customFormat="true" ht="14.25" hidden="false" customHeight="false" outlineLevel="0" collapsed="false"/>
    <row r="41" s="22" customFormat="true" ht="14.25" hidden="false" customHeight="false" outlineLevel="0" collapsed="false"/>
  </sheetData>
  <mergeCells count="8">
    <mergeCell ref="A1:L8"/>
    <mergeCell ref="A9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74"/>
    <col collapsed="false" customWidth="true" hidden="false" outlineLevel="0" max="2" min="2" style="28" width="4.37"/>
    <col collapsed="false" customWidth="true" hidden="false" outlineLevel="0" max="33" min="3" style="28" width="2.87"/>
    <col collapsed="false" customWidth="true" hidden="false" outlineLevel="0" max="35" min="34" style="28" width="5.62"/>
    <col collapsed="false" customWidth="true" hidden="false" outlineLevel="0" max="36" min="36" style="28" width="3.62"/>
    <col collapsed="false" customWidth="true" hidden="false" outlineLevel="0" max="37" min="37" style="28" width="4.12"/>
    <col collapsed="false" customWidth="true" hidden="false" outlineLevel="0" max="41" min="38" style="28" width="3.62"/>
    <col collapsed="false" customWidth="true" hidden="false" outlineLevel="0" max="42" min="42" style="28" width="3.99"/>
    <col collapsed="false" customWidth="false" hidden="false" outlineLevel="0" max="49" min="43" style="29" width="8.99"/>
    <col collapsed="false" customWidth="false" hidden="false" outlineLevel="0" max="53" min="50" style="30" width="8.99"/>
    <col collapsed="false" customWidth="false" hidden="false" outlineLevel="0" max="257" min="54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1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0" hidden="false" customHeight="tru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7</v>
      </c>
      <c r="AP2" s="44"/>
      <c r="AX2" s="47"/>
      <c r="AY2" s="47"/>
      <c r="AZ2" s="47"/>
      <c r="BA2" s="48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</row>
    <row r="3" s="58" customFormat="tru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Wed</v>
      </c>
      <c r="D3" s="52" t="str">
        <f aca="false">TEXT(D4,"AAA")</f>
        <v>Thu</v>
      </c>
      <c r="E3" s="52" t="str">
        <f aca="false">TEXT(E4,"AAA")</f>
        <v>Fri</v>
      </c>
      <c r="F3" s="52" t="str">
        <f aca="false">TEXT(F4,"AAA")</f>
        <v>Sat</v>
      </c>
      <c r="G3" s="52" t="str">
        <f aca="false">TEXT(G4,"AAA")</f>
        <v>Sun</v>
      </c>
      <c r="H3" s="52" t="str">
        <f aca="false">TEXT(H4,"AAA")</f>
        <v>Mon</v>
      </c>
      <c r="I3" s="52" t="str">
        <f aca="false">TEXT(I4,"AAA")</f>
        <v>Tue</v>
      </c>
      <c r="J3" s="52" t="str">
        <f aca="false">TEXT(J4,"AAA")</f>
        <v>Wed</v>
      </c>
      <c r="K3" s="52" t="str">
        <f aca="false">TEXT(K4,"AAA")</f>
        <v>Thu</v>
      </c>
      <c r="L3" s="52" t="str">
        <f aca="false">TEXT(L4,"AAA")</f>
        <v>Fri</v>
      </c>
      <c r="M3" s="52" t="str">
        <f aca="false">TEXT(M4,"AAA")</f>
        <v>Sat</v>
      </c>
      <c r="N3" s="52" t="str">
        <f aca="false">TEXT(N4,"AAA")</f>
        <v>Sun</v>
      </c>
      <c r="O3" s="52" t="str">
        <f aca="false">TEXT(O4,"AAA")</f>
        <v>Mon</v>
      </c>
      <c r="P3" s="52" t="str">
        <f aca="false">TEXT(P4,"AAA")</f>
        <v>Tue</v>
      </c>
      <c r="Q3" s="52" t="str">
        <f aca="false">TEXT(Q4,"AAA")</f>
        <v>Wed</v>
      </c>
      <c r="R3" s="52" t="str">
        <f aca="false">TEXT(R4,"AAA")</f>
        <v>Thu</v>
      </c>
      <c r="S3" s="52" t="str">
        <f aca="false">TEXT(S4,"AAA")</f>
        <v>Fri</v>
      </c>
      <c r="T3" s="52" t="str">
        <f aca="false">TEXT(T4,"AAA")</f>
        <v>Sat</v>
      </c>
      <c r="U3" s="52" t="str">
        <f aca="false">TEXT(U4,"AAA")</f>
        <v>Sun</v>
      </c>
      <c r="V3" s="52" t="str">
        <f aca="false">TEXT(V4,"AAA")</f>
        <v>Mon</v>
      </c>
      <c r="W3" s="52" t="str">
        <f aca="false">TEXT(W4,"AAA")</f>
        <v>Tue</v>
      </c>
      <c r="X3" s="52" t="str">
        <f aca="false">TEXT(X4,"AAA")</f>
        <v>Wed</v>
      </c>
      <c r="Y3" s="52" t="str">
        <f aca="false">TEXT(Y4,"AAA")</f>
        <v>Thu</v>
      </c>
      <c r="Z3" s="52" t="str">
        <f aca="false">TEXT(Z4,"AAA")</f>
        <v>Fri</v>
      </c>
      <c r="AA3" s="52" t="str">
        <f aca="false">TEXT(AA4,"AAA")</f>
        <v>Sat</v>
      </c>
      <c r="AB3" s="52" t="str">
        <f aca="false">TEXT(AB4,"AAA")</f>
        <v>Sun</v>
      </c>
      <c r="AC3" s="52" t="str">
        <f aca="false">TEXT(AC4,"AAA")</f>
        <v>Mon</v>
      </c>
      <c r="AD3" s="52" t="str">
        <f aca="false">TEXT(AD4,"AAA")</f>
        <v>Tue</v>
      </c>
      <c r="AE3" s="52" t="str">
        <f aca="false">TEXT(AE4,"AAA")</f>
        <v>Wed</v>
      </c>
      <c r="AF3" s="52" t="str">
        <f aca="false">TEXT(AF4,"AAA")</f>
        <v>Thu</v>
      </c>
      <c r="AG3" s="52" t="str">
        <f aca="false">TEXT(AG4,"AAA")</f>
        <v>Fri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  <c r="AR3" s="29"/>
      <c r="AS3" s="29"/>
      <c r="AT3" s="29"/>
      <c r="AU3" s="29"/>
      <c r="AV3" s="29"/>
      <c r="AW3" s="29"/>
      <c r="AX3" s="55"/>
      <c r="AY3" s="55"/>
      <c r="AZ3" s="55"/>
      <c r="BA3" s="56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</row>
    <row r="4" s="66" customFormat="tru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831</v>
      </c>
      <c r="D4" s="60" t="n">
        <f aca="false">IF(MONTH(DATE($C$1,$G$1,COLUMN(B1)))=$G$1,DATE($C$1,$G$1,COLUMN(B1)),"")</f>
        <v>43832</v>
      </c>
      <c r="E4" s="60" t="n">
        <f aca="false">IF(MONTH(DATE($C$1,$G$1,COLUMN(C1)))=$G$1,DATE($C$1,$G$1,COLUMN(C1)),"")</f>
        <v>43833</v>
      </c>
      <c r="F4" s="60" t="n">
        <f aca="false">IF(MONTH(DATE($C$1,$G$1,COLUMN(D1)))=$G$1,DATE($C$1,$G$1,COLUMN(D1)),"")</f>
        <v>43834</v>
      </c>
      <c r="G4" s="60" t="n">
        <f aca="false">IF(MONTH(DATE($C$1,$G$1,COLUMN(E1)))=$G$1,DATE($C$1,$G$1,COLUMN(E1)),"")</f>
        <v>43835</v>
      </c>
      <c r="H4" s="60" t="n">
        <f aca="false">IF(MONTH(DATE($C$1,$G$1,COLUMN(F1)))=$G$1,DATE($C$1,$G$1,COLUMN(F1)),"")</f>
        <v>43836</v>
      </c>
      <c r="I4" s="60" t="n">
        <f aca="false">IF(MONTH(DATE($C$1,$G$1,COLUMN(G1)))=$G$1,DATE($C$1,$G$1,COLUMN(G1)),"")</f>
        <v>43837</v>
      </c>
      <c r="J4" s="60" t="n">
        <f aca="false">IF(MONTH(DATE($C$1,$G$1,COLUMN(H1)))=$G$1,DATE($C$1,$G$1,COLUMN(H1)),"")</f>
        <v>43838</v>
      </c>
      <c r="K4" s="60" t="n">
        <f aca="false">IF(MONTH(DATE($C$1,$G$1,COLUMN(I1)))=$G$1,DATE($C$1,$G$1,COLUMN(I1)),"")</f>
        <v>43839</v>
      </c>
      <c r="L4" s="60" t="n">
        <f aca="false">IF(MONTH(DATE($C$1,$G$1,COLUMN(J1)))=$G$1,DATE($C$1,$G$1,COLUMN(J1)),"")</f>
        <v>43840</v>
      </c>
      <c r="M4" s="60" t="n">
        <f aca="false">IF(MONTH(DATE($C$1,$G$1,COLUMN(K1)))=$G$1,DATE($C$1,$G$1,COLUMN(K1)),"")</f>
        <v>43841</v>
      </c>
      <c r="N4" s="60" t="n">
        <f aca="false">IF(MONTH(DATE($C$1,$G$1,COLUMN(L1)))=$G$1,DATE($C$1,$G$1,COLUMN(L1)),"")</f>
        <v>43842</v>
      </c>
      <c r="O4" s="60" t="n">
        <f aca="false">IF(MONTH(DATE($C$1,$G$1,COLUMN(M1)))=$G$1,DATE($C$1,$G$1,COLUMN(M1)),"")</f>
        <v>43843</v>
      </c>
      <c r="P4" s="60" t="n">
        <f aca="false">IF(MONTH(DATE($C$1,$G$1,COLUMN(N1)))=$G$1,DATE($C$1,$G$1,COLUMN(N1)),"")</f>
        <v>43844</v>
      </c>
      <c r="Q4" s="60" t="n">
        <f aca="false">IF(MONTH(DATE($C$1,$G$1,COLUMN(O1)))=$G$1,DATE($C$1,$G$1,COLUMN(O1)),"")</f>
        <v>43845</v>
      </c>
      <c r="R4" s="60" t="n">
        <f aca="false">IF(MONTH(DATE($C$1,$G$1,COLUMN(P1)))=$G$1,DATE($C$1,$G$1,COLUMN(P1)),"")</f>
        <v>43846</v>
      </c>
      <c r="S4" s="60" t="n">
        <f aca="false">IF(MONTH(DATE($C$1,$G$1,COLUMN(Q1)))=$G$1,DATE($C$1,$G$1,COLUMN(Q1)),"")</f>
        <v>43847</v>
      </c>
      <c r="T4" s="60" t="n">
        <f aca="false">IF(MONTH(DATE($C$1,$G$1,COLUMN(R1)))=$G$1,DATE($C$1,$G$1,COLUMN(R1)),"")</f>
        <v>43848</v>
      </c>
      <c r="U4" s="60" t="n">
        <f aca="false">IF(MONTH(DATE($C$1,$G$1,COLUMN(S1)))=$G$1,DATE($C$1,$G$1,COLUMN(S1)),"")</f>
        <v>43849</v>
      </c>
      <c r="V4" s="60" t="n">
        <f aca="false">IF(MONTH(DATE($C$1,$G$1,COLUMN(T1)))=$G$1,DATE($C$1,$G$1,COLUMN(T1)),"")</f>
        <v>43850</v>
      </c>
      <c r="W4" s="60" t="n">
        <f aca="false">IF(MONTH(DATE($C$1,$G$1,COLUMN(U1)))=$G$1,DATE($C$1,$G$1,COLUMN(U1)),"")</f>
        <v>43851</v>
      </c>
      <c r="X4" s="60" t="n">
        <f aca="false">IF(MONTH(DATE($C$1,$G$1,COLUMN(V1)))=$G$1,DATE($C$1,$G$1,COLUMN(V1)),"")</f>
        <v>43852</v>
      </c>
      <c r="Y4" s="60" t="n">
        <f aca="false">IF(MONTH(DATE($C$1,$G$1,COLUMN(W1)))=$G$1,DATE($C$1,$G$1,COLUMN(W1)),"")</f>
        <v>43853</v>
      </c>
      <c r="Z4" s="60" t="n">
        <f aca="false">IF(MONTH(DATE($C$1,$G$1,COLUMN(X1)))=$G$1,DATE($C$1,$G$1,COLUMN(X1)),"")</f>
        <v>43854</v>
      </c>
      <c r="AA4" s="60" t="n">
        <f aca="false">IF(MONTH(DATE($C$1,$G$1,COLUMN(Y1)))=$G$1,DATE($C$1,$G$1,COLUMN(Y1)),"")</f>
        <v>43855</v>
      </c>
      <c r="AB4" s="60" t="n">
        <f aca="false">IF(MONTH(DATE($C$1,$G$1,COLUMN(Z1)))=$G$1,DATE($C$1,$G$1,COLUMN(Z1)),"")</f>
        <v>43856</v>
      </c>
      <c r="AC4" s="60" t="n">
        <f aca="false">IF(MONTH(DATE($C$1,$G$1,COLUMN(AA1)))=$G$1,DATE($C$1,$G$1,COLUMN(AA1)),"")</f>
        <v>43857</v>
      </c>
      <c r="AD4" s="60" t="n">
        <f aca="false">IF(MONTH(DATE($C$1,$G$1,COLUMN(AB1)))=$G$1,DATE($C$1,$G$1,COLUMN(AB1)),"")</f>
        <v>43858</v>
      </c>
      <c r="AE4" s="60" t="n">
        <f aca="false">IF(MONTH(DATE($C$1,$G$1,COLUMN(AC1)))=$G$1,DATE($C$1,$G$1,COLUMN(AC1)),"")</f>
        <v>43859</v>
      </c>
      <c r="AF4" s="60" t="n">
        <f aca="false">IF(MONTH(DATE($C$1,$G$1,COLUMN(AD1)))=$G$1,DATE($C$1,$G$1,COLUMN(AD1)),"")</f>
        <v>43860</v>
      </c>
      <c r="AG4" s="60" t="n">
        <f aca="false">IF(MONTH(DATE($C$1,$G$1,COLUMN(AE1)))=$G$1,DATE($C$1,$G$1,COLUMN(AE1)),"")</f>
        <v>43861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  <c r="AR4" s="29"/>
      <c r="AS4" s="29"/>
      <c r="AT4" s="29"/>
      <c r="AU4" s="29"/>
      <c r="AV4" s="29"/>
      <c r="AW4" s="29"/>
      <c r="AX4" s="47"/>
      <c r="AY4" s="47"/>
      <c r="AZ4" s="47"/>
      <c r="BA4" s="63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5" t="n">
        <v>39955</v>
      </c>
    </row>
    <row r="5" customFormat="false" ht="15.95" hidden="false" customHeight="true" outlineLevel="0" collapsed="false">
      <c r="A5" s="67" t="s">
        <v>61</v>
      </c>
      <c r="B5" s="68" t="s">
        <v>62</v>
      </c>
      <c r="C5" s="69" t="s">
        <v>1</v>
      </c>
      <c r="D5" s="69" t="s">
        <v>17</v>
      </c>
      <c r="E5" s="69"/>
      <c r="F5" s="69" t="s">
        <v>19</v>
      </c>
      <c r="G5" s="69"/>
      <c r="H5" s="69"/>
      <c r="I5" s="69"/>
      <c r="J5" s="69"/>
      <c r="K5" s="69"/>
      <c r="L5" s="69"/>
      <c r="M5" s="69"/>
      <c r="N5" s="69" t="s">
        <v>19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7</v>
      </c>
      <c r="AI5" s="70" t="n">
        <f aca="false">(COUNTIF(C5:AG5,"√")+COUNTIF(C6:AG6,"√"))*0.5+AJ5+AN5*0.5+AO5*0.5+AP5*0.5</f>
        <v>2.5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1</v>
      </c>
      <c r="AP5" s="70" t="n">
        <f aca="false">(COUNTIF(C5:AG5,"◆")+COUNTIF(C6:AG6,"◆"))</f>
        <v>3</v>
      </c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71" t="n">
        <v>40108</v>
      </c>
    </row>
    <row r="6" customFormat="false" ht="15.95" hidden="false" customHeight="true" outlineLevel="0" collapsed="false">
      <c r="A6" s="67"/>
      <c r="B6" s="68" t="s">
        <v>63</v>
      </c>
      <c r="C6" s="69"/>
      <c r="D6" s="69"/>
      <c r="E6" s="69"/>
      <c r="F6" s="69" t="s">
        <v>19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X6" s="72"/>
      <c r="AY6" s="72"/>
      <c r="AZ6" s="72"/>
      <c r="BA6" s="48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73" t="s">
        <v>37</v>
      </c>
    </row>
    <row r="7" customFormat="false" ht="15.95" hidden="false" customHeight="true" outlineLevel="0" collapsed="false">
      <c r="A7" s="74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7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 t="n">
        <f aca="false">(COUNTIF(C7:AG7,"◆")+COUNTIF(C8:AG8,"◆"))</f>
        <v>0</v>
      </c>
      <c r="AX7" s="72"/>
      <c r="AY7" s="72"/>
      <c r="AZ7" s="72"/>
      <c r="BA7" s="48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75" t="n">
        <v>2009</v>
      </c>
    </row>
    <row r="8" customFormat="false" ht="15.95" hidden="false" customHeight="true" outlineLevel="0" collapsed="false">
      <c r="A8" s="74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X8" s="72"/>
      <c r="AY8" s="72"/>
      <c r="AZ8" s="72"/>
      <c r="BA8" s="48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75" t="n">
        <v>6</v>
      </c>
    </row>
    <row r="9" customFormat="false" ht="15.95" hidden="false" customHeight="true" outlineLevel="0" collapsed="false">
      <c r="A9" s="74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7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 t="n">
        <f aca="false">(COUNTIF(C9:AG9,"◆")+COUNTIF(C10:AG10,"◆"))</f>
        <v>0</v>
      </c>
      <c r="AX9" s="72"/>
      <c r="AY9" s="72"/>
      <c r="AZ9" s="72"/>
      <c r="BA9" s="48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71" t="n">
        <v>40047</v>
      </c>
    </row>
    <row r="10" customFormat="false" ht="15.95" hidden="false" customHeight="true" outlineLevel="0" collapsed="false">
      <c r="A10" s="74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71" t="n">
        <v>40078</v>
      </c>
    </row>
    <row r="11" customFormat="false" ht="15.95" hidden="false" customHeight="true" outlineLevel="0" collapsed="false">
      <c r="A11" s="74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7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 t="n">
        <f aca="false">(COUNTIF(C11:AG11,"◆")+COUNTIF(C12:AG12,"◆"))</f>
        <v>0</v>
      </c>
      <c r="AX11" s="72"/>
      <c r="AY11" s="72"/>
      <c r="AZ11" s="72"/>
      <c r="BA11" s="48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71" t="n">
        <v>40047</v>
      </c>
    </row>
    <row r="12" customFormat="false" ht="15.95" hidden="false" customHeight="true" outlineLevel="0" collapsed="false">
      <c r="A12" s="74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71" t="n">
        <v>40078</v>
      </c>
    </row>
    <row r="13" customFormat="false" ht="15.95" hidden="false" customHeight="true" outlineLevel="0" collapsed="false">
      <c r="A13" s="74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7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 t="n">
        <f aca="false">(COUNTIF(C13:AG13,"◆")+COUNTIF(C14:AG14,"◆"))</f>
        <v>0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</row>
    <row r="14" customFormat="false" ht="15.95" hidden="false" customHeight="true" outlineLevel="0" collapsed="false">
      <c r="A14" s="74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</row>
    <row r="15" customFormat="false" ht="15.95" hidden="false" customHeight="true" outlineLevel="0" collapsed="false">
      <c r="A15" s="74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7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 t="n">
        <f aca="false">(COUNTIF(C15:AG15,"◆")+COUNTIF(C16:AG16,"◆"))</f>
        <v>0</v>
      </c>
      <c r="AX15" s="72"/>
      <c r="AY15" s="72"/>
      <c r="AZ15" s="72"/>
      <c r="BA15" s="48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</row>
    <row r="16" customFormat="false" ht="15.95" hidden="false" customHeight="true" outlineLevel="0" collapsed="false">
      <c r="A16" s="74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X16" s="72"/>
      <c r="AY16" s="72"/>
      <c r="AZ16" s="72"/>
      <c r="BA16" s="48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</row>
    <row r="17" customFormat="false" ht="15.95" hidden="false" customHeight="true" outlineLevel="0" collapsed="false">
      <c r="A17" s="74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7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 t="n">
        <f aca="false">(COUNTIF(C17:AG17,"◆")+COUNTIF(C18:AG18,"◆"))</f>
        <v>0</v>
      </c>
      <c r="AX17" s="72"/>
      <c r="AY17" s="72"/>
      <c r="AZ17" s="72"/>
      <c r="BA17" s="48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</row>
    <row r="18" customFormat="false" ht="15.95" hidden="false" customHeight="true" outlineLevel="0" collapsed="false">
      <c r="A18" s="74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X18" s="72"/>
      <c r="AY18" s="72"/>
      <c r="AZ18" s="72"/>
      <c r="BA18" s="48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</row>
    <row r="19" customFormat="false" ht="15.95" hidden="false" customHeight="true" outlineLevel="0" collapsed="false">
      <c r="A19" s="74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7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 t="n">
        <f aca="false">(COUNTIF(C19:AG19,"◆")+COUNTIF(C20:AG20,"◆"))</f>
        <v>0</v>
      </c>
      <c r="AX19" s="72"/>
      <c r="AY19" s="72"/>
      <c r="AZ19" s="72"/>
      <c r="BA19" s="48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</row>
    <row r="20" customFormat="false" ht="15.95" hidden="false" customHeight="true" outlineLevel="0" collapsed="false">
      <c r="A20" s="74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X20" s="72"/>
      <c r="AY20" s="72"/>
      <c r="AZ20" s="72"/>
      <c r="BA20" s="48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</row>
    <row r="21" customFormat="false" ht="15.95" hidden="false" customHeight="true" outlineLevel="0" collapsed="false">
      <c r="A21" s="74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7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 t="n">
        <f aca="false">(COUNTIF(C21:AG21,"◆")+COUNTIF(C22:AG22,"◆"))</f>
        <v>0</v>
      </c>
      <c r="AX21" s="72"/>
      <c r="AY21" s="72"/>
      <c r="AZ21" s="72"/>
      <c r="BA21" s="48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</row>
    <row r="22" customFormat="false" ht="15.95" hidden="false" customHeight="true" outlineLevel="0" collapsed="false">
      <c r="A22" s="74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X22" s="72"/>
      <c r="AY22" s="72"/>
      <c r="AZ22" s="72"/>
      <c r="BA22" s="48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</row>
    <row r="23" customFormat="false" ht="15.95" hidden="false" customHeight="true" outlineLevel="0" collapsed="false">
      <c r="A23" s="74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7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 t="n">
        <f aca="false">(COUNTIF(C23:AG23,"◆")+COUNTIF(C24:AG24,"◆"))</f>
        <v>0</v>
      </c>
      <c r="AX23" s="72"/>
      <c r="AY23" s="72"/>
      <c r="AZ23" s="72"/>
      <c r="BA23" s="48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</row>
    <row r="24" customFormat="false" ht="15.95" hidden="false" customHeight="true" outlineLevel="0" collapsed="false">
      <c r="A24" s="74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X24" s="72"/>
      <c r="AY24" s="72"/>
      <c r="AZ24" s="72"/>
      <c r="BA24" s="48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</row>
    <row r="25" customFormat="false" ht="15.95" hidden="false" customHeight="true" outlineLevel="0" collapsed="false">
      <c r="A25" s="74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7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 t="n">
        <f aca="false">(COUNTIF(C25:AG25,"◆")+COUNTIF(C26:AG26,"◆"))</f>
        <v>0</v>
      </c>
      <c r="AX25" s="72"/>
      <c r="AY25" s="72"/>
      <c r="AZ25" s="72"/>
      <c r="BA25" s="48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customFormat="false" ht="15.95" hidden="false" customHeight="true" outlineLevel="0" collapsed="false">
      <c r="A26" s="74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X26" s="72"/>
      <c r="AY26" s="72"/>
      <c r="AZ26" s="72"/>
      <c r="BA26" s="48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</row>
    <row r="27" customFormat="false" ht="15.95" hidden="false" customHeight="true" outlineLevel="0" collapsed="false">
      <c r="A27" s="74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7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 t="n">
        <f aca="false">(COUNTIF(C27:AG27,"◆")+COUNTIF(C28:AG28,"◆"))</f>
        <v>0</v>
      </c>
      <c r="AX27" s="72"/>
      <c r="AY27" s="72"/>
      <c r="AZ27" s="72"/>
      <c r="BA27" s="48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</row>
    <row r="28" customFormat="false" ht="15.95" hidden="false" customHeight="true" outlineLevel="0" collapsed="false">
      <c r="A28" s="74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X28" s="72"/>
      <c r="AY28" s="72"/>
      <c r="AZ28" s="72"/>
      <c r="BA28" s="48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customFormat="false" ht="15.95" hidden="false" customHeight="true" outlineLevel="0" collapsed="false">
      <c r="A29" s="74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7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 t="n">
        <f aca="false">(COUNTIF(C29:AG29,"◆")+COUNTIF(C30:AG30,"◆"))</f>
        <v>0</v>
      </c>
      <c r="AX29" s="72"/>
      <c r="AY29" s="72"/>
      <c r="AZ29" s="72"/>
      <c r="BA29" s="48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</row>
    <row r="30" customFormat="false" ht="15.95" hidden="false" customHeight="true" outlineLevel="0" collapsed="false">
      <c r="A30" s="74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X30" s="72"/>
      <c r="AY30" s="72"/>
      <c r="AZ30" s="72"/>
      <c r="BA30" s="48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</row>
    <row r="31" customFormat="false" ht="15.95" hidden="false" customHeight="true" outlineLevel="0" collapsed="false">
      <c r="A31" s="74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7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 t="n">
        <f aca="false">(COUNTIF(C31:AG31,"◆")+COUNTIF(C32:AG32,"◆"))</f>
        <v>0</v>
      </c>
    </row>
    <row r="32" customFormat="false" ht="15.95" hidden="false" customHeight="true" outlineLevel="0" collapsed="false">
      <c r="A32" s="74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</row>
    <row r="33" customFormat="false" ht="15.95" hidden="false" customHeight="true" outlineLevel="0" collapsed="false">
      <c r="A33" s="74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7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 t="n">
        <f aca="false">(COUNTIF(C33:AG33,"◆")+COUNTIF(C34:AG34,"◆"))</f>
        <v>0</v>
      </c>
    </row>
    <row r="34" customFormat="false" ht="15.95" hidden="false" customHeight="true" outlineLevel="0" collapsed="false">
      <c r="A34" s="74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</row>
    <row r="35" customFormat="false" ht="15.95" hidden="false" customHeight="true" outlineLevel="0" collapsed="false">
      <c r="A35" s="74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7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 t="n">
        <f aca="false">(COUNTIF(C35:AG35,"◆")+COUNTIF(C36:AG36,"◆"))</f>
        <v>0</v>
      </c>
    </row>
    <row r="36" customFormat="false" ht="15.95" hidden="false" customHeight="true" outlineLevel="0" collapsed="false">
      <c r="A36" s="74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</row>
    <row r="37" customFormat="false" ht="15.95" hidden="false" customHeight="true" outlineLevel="0" collapsed="false">
      <c r="A37" s="74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7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 t="n">
        <f aca="false">(COUNTIF(C37:AG37,"◆")+COUNTIF(C38:AG38,"◆"))</f>
        <v>0</v>
      </c>
      <c r="AX37" s="72"/>
      <c r="AY37" s="72"/>
      <c r="AZ37" s="72"/>
      <c r="BA37" s="48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</row>
    <row r="38" customFormat="false" ht="15.95" hidden="false" customHeight="true" outlineLevel="0" collapsed="false">
      <c r="A38" s="74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X38" s="72"/>
      <c r="AY38" s="72"/>
      <c r="AZ38" s="72"/>
      <c r="BA38" s="48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</row>
    <row r="39" customFormat="false" ht="15.95" hidden="false" customHeight="true" outlineLevel="0" collapsed="false">
      <c r="A39" s="74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7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 t="n">
        <f aca="false">(COUNTIF(C39:AG39,"◆")+COUNTIF(C40:AG40,"◆"))</f>
        <v>0</v>
      </c>
      <c r="AX39" s="72"/>
      <c r="AY39" s="72"/>
      <c r="AZ39" s="72"/>
      <c r="BA39" s="48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</row>
    <row r="40" customFormat="false" ht="15.95" hidden="false" customHeight="true" outlineLevel="0" collapsed="false">
      <c r="A40" s="74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X40" s="72"/>
      <c r="AY40" s="72"/>
      <c r="AZ40" s="72"/>
      <c r="BA40" s="48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</row>
    <row r="41" customFormat="false" ht="15.95" hidden="false" customHeight="true" outlineLevel="0" collapsed="false">
      <c r="A41" s="74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7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 t="n">
        <f aca="false">(COUNTIF(C41:AG41,"◆")+COUNTIF(C42:AG42,"◆"))</f>
        <v>0</v>
      </c>
      <c r="AX41" s="72"/>
      <c r="AY41" s="72"/>
      <c r="AZ41" s="72"/>
      <c r="BA41" s="48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</row>
    <row r="42" customFormat="false" ht="15.95" hidden="false" customHeight="true" outlineLevel="0" collapsed="false">
      <c r="A42" s="74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X42" s="72"/>
      <c r="AY42" s="72"/>
      <c r="AZ42" s="72"/>
      <c r="BA42" s="48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</row>
    <row r="43" customFormat="false" ht="15.95" hidden="false" customHeight="true" outlineLevel="0" collapsed="false">
      <c r="A43" s="74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7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 t="n">
        <f aca="false">(COUNTIF(C43:AG43,"◆")+COUNTIF(C44:AG44,"◆"))</f>
        <v>0</v>
      </c>
      <c r="AX43" s="72"/>
      <c r="AY43" s="72"/>
      <c r="AZ43" s="72"/>
      <c r="BA43" s="48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</row>
    <row r="44" customFormat="false" ht="15.95" hidden="false" customHeight="true" outlineLevel="0" collapsed="false">
      <c r="A44" s="74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X44" s="72"/>
      <c r="AY44" s="72"/>
      <c r="AZ44" s="72"/>
      <c r="BA44" s="48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</row>
    <row r="45" customFormat="false" ht="15.95" hidden="false" customHeight="true" outlineLevel="0" collapsed="false">
      <c r="A45" s="74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7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 t="n">
        <f aca="false">(COUNTIF(C45:AG45,"◆")+COUNTIF(C46:AG46,"◆"))</f>
        <v>0</v>
      </c>
      <c r="AX45" s="72"/>
      <c r="AY45" s="72"/>
      <c r="AZ45" s="72"/>
      <c r="BA45" s="48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</row>
    <row r="46" customFormat="false" ht="15.95" hidden="false" customHeight="true" outlineLevel="0" collapsed="false">
      <c r="A46" s="74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X46" s="72"/>
      <c r="AY46" s="72"/>
      <c r="AZ46" s="72"/>
      <c r="BA46" s="48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</row>
    <row r="47" customFormat="false" ht="15.95" hidden="false" customHeight="true" outlineLevel="0" collapsed="false">
      <c r="A47" s="74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7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 t="n">
        <f aca="false">(COUNTIF(C47:AG47,"◆")+COUNTIF(C48:AG48,"◆"))</f>
        <v>0</v>
      </c>
    </row>
    <row r="48" customFormat="false" ht="15.95" hidden="false" customHeight="true" outlineLevel="0" collapsed="false">
      <c r="A48" s="74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</row>
    <row r="49" customFormat="false" ht="15.95" hidden="false" customHeight="true" outlineLevel="0" collapsed="false">
      <c r="A49" s="74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7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 t="n">
        <f aca="false">(COUNTIF(C49:AG49,"◆")+COUNTIF(C50:AG50,"◆"))</f>
        <v>0</v>
      </c>
    </row>
    <row r="50" customFormat="false" ht="15.95" hidden="false" customHeight="true" outlineLevel="0" collapsed="false">
      <c r="A50" s="74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</row>
    <row r="51" customFormat="false" ht="15.95" hidden="false" customHeight="true" outlineLevel="0" collapsed="false">
      <c r="A51" s="74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7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 t="n">
        <f aca="false">(COUNTIF(C51:AG51,"◆")+COUNTIF(C52:AG52,"◆"))</f>
        <v>0</v>
      </c>
      <c r="AX51" s="72"/>
      <c r="AY51" s="72"/>
      <c r="AZ51" s="72"/>
      <c r="BA51" s="48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</row>
    <row r="52" customFormat="false" ht="15.95" hidden="false" customHeight="true" outlineLevel="0" collapsed="false">
      <c r="A52" s="74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X52" s="72"/>
      <c r="AY52" s="72"/>
      <c r="AZ52" s="72"/>
      <c r="BA52" s="48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</row>
    <row r="53" customFormat="false" ht="15.95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7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 t="n">
        <f aca="false">(COUNTIF(C53:AG53,"◆")+COUNTIF(C54:AG54,"◆"))</f>
        <v>0</v>
      </c>
      <c r="AX53" s="72"/>
      <c r="AY53" s="72"/>
      <c r="AZ53" s="72"/>
      <c r="BA53" s="48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</row>
    <row r="54" customFormat="false" ht="15.95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X54" s="72"/>
      <c r="AY54" s="72"/>
      <c r="AZ54" s="72"/>
      <c r="BA54" s="48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</row>
    <row r="55" customFormat="false" ht="15.95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7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 t="n">
        <f aca="false">(COUNTIF(C55:AG55,"◆")+COUNTIF(C56:AG56,"◆"))</f>
        <v>0</v>
      </c>
      <c r="AX55" s="72"/>
      <c r="AY55" s="72"/>
      <c r="AZ55" s="72"/>
      <c r="BA55" s="48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</row>
    <row r="56" customFormat="false" ht="15.95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X56" s="72"/>
      <c r="AY56" s="72"/>
      <c r="AZ56" s="72"/>
      <c r="BA56" s="48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</row>
    <row r="57" customFormat="false" ht="15.95" hidden="false" customHeight="true" outlineLevel="0" collapsed="false">
      <c r="A57" s="74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7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 t="n">
        <f aca="false">(COUNTIF(C57:AG57,"◆")+COUNTIF(C58:AG58,"◆"))</f>
        <v>0</v>
      </c>
      <c r="AX57" s="72"/>
      <c r="AY57" s="72"/>
      <c r="AZ57" s="72"/>
      <c r="BA57" s="48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</row>
    <row r="58" customFormat="false" ht="15.95" hidden="false" customHeight="true" outlineLevel="0" collapsed="false">
      <c r="A58" s="74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X58" s="72"/>
      <c r="AY58" s="72"/>
      <c r="AZ58" s="72"/>
      <c r="BA58" s="48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</row>
    <row r="59" customFormat="false" ht="15.95" hidden="false" customHeight="true" outlineLevel="0" collapsed="false">
      <c r="A59" s="74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7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 t="n">
        <f aca="false">(COUNTIF(C59:AG59,"◆")+COUNTIF(C60:AG60,"◆"))</f>
        <v>0</v>
      </c>
      <c r="AX59" s="72"/>
      <c r="AY59" s="72"/>
      <c r="AZ59" s="72"/>
      <c r="BA59" s="48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</row>
    <row r="60" customFormat="false" ht="15.95" hidden="false" customHeight="true" outlineLevel="0" collapsed="false">
      <c r="A60" s="74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X60" s="72"/>
      <c r="AY60" s="72"/>
      <c r="AZ60" s="72"/>
      <c r="BA60" s="48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</row>
    <row r="61" customFormat="false" ht="15.95" hidden="false" customHeight="true" outlineLevel="0" collapsed="false">
      <c r="A61" s="74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7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 t="n">
        <f aca="false">(COUNTIF(C61:AG61,"◆")+COUNTIF(C62:AG62,"◆"))</f>
        <v>0</v>
      </c>
      <c r="AX61" s="72"/>
      <c r="AY61" s="72"/>
      <c r="AZ61" s="72"/>
      <c r="BA61" s="48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</row>
    <row r="62" customFormat="false" ht="15.95" hidden="false" customHeight="true" outlineLevel="0" collapsed="false">
      <c r="A62" s="74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X62" s="72"/>
      <c r="AY62" s="72"/>
      <c r="AZ62" s="72"/>
      <c r="BA62" s="48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</row>
    <row r="63" customFormat="false" ht="15.95" hidden="false" customHeight="tru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X63" s="47"/>
      <c r="AY63" s="47"/>
      <c r="AZ63" s="47"/>
      <c r="BA63" s="48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</row>
    <row r="64" customFormat="false" ht="15.95" hidden="false" customHeight="tru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  <c r="AX64" s="47"/>
      <c r="AY64" s="47"/>
      <c r="AZ64" s="47"/>
      <c r="BA64" s="48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</row>
    <row r="65" customFormat="false" ht="15.95" hidden="false" customHeight="tru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  <c r="AX65" s="47"/>
      <c r="AY65" s="47"/>
      <c r="AZ65" s="47"/>
      <c r="BA65" s="48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</row>
    <row r="66" s="100" customFormat="true" ht="15.95" hidden="false" customHeight="tru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  <c r="AQ66" s="29"/>
      <c r="AR66" s="29"/>
      <c r="AS66" s="29"/>
      <c r="AT66" s="29"/>
      <c r="AU66" s="29"/>
      <c r="AV66" s="29"/>
      <c r="AW66" s="29"/>
      <c r="AX66" s="97"/>
      <c r="AY66" s="97"/>
      <c r="AZ66" s="97"/>
      <c r="BA66" s="98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X67" s="47"/>
      <c r="AY67" s="47"/>
      <c r="AZ67" s="47"/>
      <c r="BA67" s="48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X68" s="47"/>
      <c r="AY68" s="47"/>
      <c r="AZ68" s="47"/>
      <c r="BA68" s="48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X69" s="47"/>
      <c r="AY69" s="47"/>
      <c r="AZ69" s="47"/>
      <c r="BA69" s="48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X70" s="47"/>
      <c r="AY70" s="47"/>
      <c r="AZ70" s="47"/>
      <c r="BA70" s="48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X71" s="47"/>
      <c r="AY71" s="47"/>
      <c r="AZ71" s="47"/>
      <c r="BA71" s="48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X72" s="47"/>
      <c r="AY72" s="47"/>
      <c r="AZ72" s="47"/>
      <c r="BA72" s="48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0">
      <formula>"上午"</formula>
    </cfRule>
  </conditionalFormatting>
  <conditionalFormatting sqref="C3:AG62">
    <cfRule type="expression" priority="3" aboveAverage="0" equalAverage="0" bottom="0" percent="0" rank="0" text="" dxfId="1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true" verticalCentered="false"/>
  <pageMargins left="0.279861111111111" right="0.329861111111111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37"/>
    <col collapsed="false" customWidth="true" hidden="false" outlineLevel="0" max="33" min="3" style="0" width="2.87"/>
    <col collapsed="false" customWidth="true" hidden="false" outlineLevel="0" max="35" min="34" style="0" width="5.62"/>
    <col collapsed="false" customWidth="true" hidden="false" outlineLevel="0" max="41" min="36" style="0" width="3.62"/>
    <col collapsed="false" customWidth="true" hidden="false" outlineLevel="0" max="42" min="42" style="0" width="4.12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2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29</v>
      </c>
      <c r="AJ2" s="44" t="s">
        <v>51</v>
      </c>
      <c r="AK2" s="45" t="n">
        <f aca="false">INT(DATE(C1,G1+1,)/7)-INT(DATE(C1,G1,)/7)+SUM(ROUNDUP(DATE(C1,G1+{1;0},)/7,)*{1;-1})</f>
        <v>5</v>
      </c>
      <c r="AL2" s="44" t="s">
        <v>52</v>
      </c>
      <c r="AM2" s="46" t="n">
        <v>0</v>
      </c>
      <c r="AN2" s="45" t="s">
        <v>53</v>
      </c>
      <c r="AO2" s="44" t="n">
        <f aca="false">AI2-AK2+AM2</f>
        <v>24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Sat</v>
      </c>
      <c r="D3" s="52" t="str">
        <f aca="false">TEXT(D4,"AAA")</f>
        <v>Sun</v>
      </c>
      <c r="E3" s="52" t="str">
        <f aca="false">TEXT(E4,"AAA")</f>
        <v>Mon</v>
      </c>
      <c r="F3" s="52" t="str">
        <f aca="false">TEXT(F4,"AAA")</f>
        <v>Tue</v>
      </c>
      <c r="G3" s="52" t="str">
        <f aca="false">TEXT(G4,"AAA")</f>
        <v>Wed</v>
      </c>
      <c r="H3" s="52" t="str">
        <f aca="false">TEXT(H4,"AAA")</f>
        <v>Thu</v>
      </c>
      <c r="I3" s="52" t="str">
        <f aca="false">TEXT(I4,"AAA")</f>
        <v>Fri</v>
      </c>
      <c r="J3" s="52" t="str">
        <f aca="false">TEXT(J4,"AAA")</f>
        <v>Sat</v>
      </c>
      <c r="K3" s="52" t="str">
        <f aca="false">TEXT(K4,"AAA")</f>
        <v>Sun</v>
      </c>
      <c r="L3" s="52" t="str">
        <f aca="false">TEXT(L4,"AAA")</f>
        <v>Mon</v>
      </c>
      <c r="M3" s="52" t="str">
        <f aca="false">TEXT(M4,"AAA")</f>
        <v>Tue</v>
      </c>
      <c r="N3" s="52" t="str">
        <f aca="false">TEXT(N4,"AAA")</f>
        <v>Wed</v>
      </c>
      <c r="O3" s="52" t="str">
        <f aca="false">TEXT(O4,"AAA")</f>
        <v>Thu</v>
      </c>
      <c r="P3" s="52" t="str">
        <f aca="false">TEXT(P4,"AAA")</f>
        <v>Fri</v>
      </c>
      <c r="Q3" s="52" t="str">
        <f aca="false">TEXT(Q4,"AAA")</f>
        <v>Sat</v>
      </c>
      <c r="R3" s="52" t="str">
        <f aca="false">TEXT(R4,"AAA")</f>
        <v>Sun</v>
      </c>
      <c r="S3" s="52" t="str">
        <f aca="false">TEXT(S4,"AAA")</f>
        <v>Mon</v>
      </c>
      <c r="T3" s="52" t="str">
        <f aca="false">TEXT(T4,"AAA")</f>
        <v>Tue</v>
      </c>
      <c r="U3" s="52" t="str">
        <f aca="false">TEXT(U4,"AAA")</f>
        <v>Wed</v>
      </c>
      <c r="V3" s="52" t="str">
        <f aca="false">TEXT(V4,"AAA")</f>
        <v>Thu</v>
      </c>
      <c r="W3" s="52" t="str">
        <f aca="false">TEXT(W4,"AAA")</f>
        <v>Fri</v>
      </c>
      <c r="X3" s="52" t="str">
        <f aca="false">TEXT(X4,"AAA")</f>
        <v>Sat</v>
      </c>
      <c r="Y3" s="52" t="str">
        <f aca="false">TEXT(Y4,"AAA")</f>
        <v>Sun</v>
      </c>
      <c r="Z3" s="52" t="str">
        <f aca="false">TEXT(Z4,"AAA")</f>
        <v>Mon</v>
      </c>
      <c r="AA3" s="52" t="str">
        <f aca="false">TEXT(AA4,"AAA")</f>
        <v>Tue</v>
      </c>
      <c r="AB3" s="52" t="str">
        <f aca="false">TEXT(AB4,"AAA")</f>
        <v>Wed</v>
      </c>
      <c r="AC3" s="52" t="str">
        <f aca="false">TEXT(AC4,"AAA")</f>
        <v>Thu</v>
      </c>
      <c r="AD3" s="52" t="str">
        <f aca="false">TEXT(AD4,"AAA")</f>
        <v>Fri</v>
      </c>
      <c r="AE3" s="52" t="str">
        <f aca="false">TEXT(AE4,"AAA")</f>
        <v>Sat</v>
      </c>
      <c r="AF3" s="52" t="str">
        <f aca="false">TEXT(AF4,"AAA")</f>
        <v/>
      </c>
      <c r="AG3" s="52" t="str">
        <f aca="false">TEXT(AG4,"AAA")</f>
        <v/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862</v>
      </c>
      <c r="D4" s="60" t="n">
        <f aca="false">IF(MONTH(DATE($C$1,$G$1,COLUMN(B1)))=$G$1,DATE($C$1,$G$1,COLUMN(B1)),"")</f>
        <v>43863</v>
      </c>
      <c r="E4" s="60" t="n">
        <f aca="false">IF(MONTH(DATE($C$1,$G$1,COLUMN(C1)))=$G$1,DATE($C$1,$G$1,COLUMN(C1)),"")</f>
        <v>43864</v>
      </c>
      <c r="F4" s="60" t="n">
        <f aca="false">IF(MONTH(DATE($C$1,$G$1,COLUMN(D1)))=$G$1,DATE($C$1,$G$1,COLUMN(D1)),"")</f>
        <v>43865</v>
      </c>
      <c r="G4" s="60" t="n">
        <f aca="false">IF(MONTH(DATE($C$1,$G$1,COLUMN(E1)))=$G$1,DATE($C$1,$G$1,COLUMN(E1)),"")</f>
        <v>43866</v>
      </c>
      <c r="H4" s="60" t="n">
        <f aca="false">IF(MONTH(DATE($C$1,$G$1,COLUMN(F1)))=$G$1,DATE($C$1,$G$1,COLUMN(F1)),"")</f>
        <v>43867</v>
      </c>
      <c r="I4" s="60" t="n">
        <f aca="false">IF(MONTH(DATE($C$1,$G$1,COLUMN(G1)))=$G$1,DATE($C$1,$G$1,COLUMN(G1)),"")</f>
        <v>43868</v>
      </c>
      <c r="J4" s="60" t="n">
        <f aca="false">IF(MONTH(DATE($C$1,$G$1,COLUMN(H1)))=$G$1,DATE($C$1,$G$1,COLUMN(H1)),"")</f>
        <v>43869</v>
      </c>
      <c r="K4" s="60" t="n">
        <f aca="false">IF(MONTH(DATE($C$1,$G$1,COLUMN(I1)))=$G$1,DATE($C$1,$G$1,COLUMN(I1)),"")</f>
        <v>43870</v>
      </c>
      <c r="L4" s="60" t="n">
        <f aca="false">IF(MONTH(DATE($C$1,$G$1,COLUMN(J1)))=$G$1,DATE($C$1,$G$1,COLUMN(J1)),"")</f>
        <v>43871</v>
      </c>
      <c r="M4" s="60" t="n">
        <f aca="false">IF(MONTH(DATE($C$1,$G$1,COLUMN(K1)))=$G$1,DATE($C$1,$G$1,COLUMN(K1)),"")</f>
        <v>43872</v>
      </c>
      <c r="N4" s="60" t="n">
        <f aca="false">IF(MONTH(DATE($C$1,$G$1,COLUMN(L1)))=$G$1,DATE($C$1,$G$1,COLUMN(L1)),"")</f>
        <v>43873</v>
      </c>
      <c r="O4" s="60" t="n">
        <f aca="false">IF(MONTH(DATE($C$1,$G$1,COLUMN(M1)))=$G$1,DATE($C$1,$G$1,COLUMN(M1)),"")</f>
        <v>43874</v>
      </c>
      <c r="P4" s="60" t="n">
        <f aca="false">IF(MONTH(DATE($C$1,$G$1,COLUMN(N1)))=$G$1,DATE($C$1,$G$1,COLUMN(N1)),"")</f>
        <v>43875</v>
      </c>
      <c r="Q4" s="60" t="n">
        <f aca="false">IF(MONTH(DATE($C$1,$G$1,COLUMN(O1)))=$G$1,DATE($C$1,$G$1,COLUMN(O1)),"")</f>
        <v>43876</v>
      </c>
      <c r="R4" s="60" t="n">
        <f aca="false">IF(MONTH(DATE($C$1,$G$1,COLUMN(P1)))=$G$1,DATE($C$1,$G$1,COLUMN(P1)),"")</f>
        <v>43877</v>
      </c>
      <c r="S4" s="60" t="n">
        <f aca="false">IF(MONTH(DATE($C$1,$G$1,COLUMN(Q1)))=$G$1,DATE($C$1,$G$1,COLUMN(Q1)),"")</f>
        <v>43878</v>
      </c>
      <c r="T4" s="60" t="n">
        <f aca="false">IF(MONTH(DATE($C$1,$G$1,COLUMN(R1)))=$G$1,DATE($C$1,$G$1,COLUMN(R1)),"")</f>
        <v>43879</v>
      </c>
      <c r="U4" s="60" t="n">
        <f aca="false">IF(MONTH(DATE($C$1,$G$1,COLUMN(S1)))=$G$1,DATE($C$1,$G$1,COLUMN(S1)),"")</f>
        <v>43880</v>
      </c>
      <c r="V4" s="60" t="n">
        <f aca="false">IF(MONTH(DATE($C$1,$G$1,COLUMN(T1)))=$G$1,DATE($C$1,$G$1,COLUMN(T1)),"")</f>
        <v>43881</v>
      </c>
      <c r="W4" s="60" t="n">
        <f aca="false">IF(MONTH(DATE($C$1,$G$1,COLUMN(U1)))=$G$1,DATE($C$1,$G$1,COLUMN(U1)),"")</f>
        <v>43882</v>
      </c>
      <c r="X4" s="60" t="n">
        <f aca="false">IF(MONTH(DATE($C$1,$G$1,COLUMN(V1)))=$G$1,DATE($C$1,$G$1,COLUMN(V1)),"")</f>
        <v>43883</v>
      </c>
      <c r="Y4" s="60" t="n">
        <f aca="false">IF(MONTH(DATE($C$1,$G$1,COLUMN(W1)))=$G$1,DATE($C$1,$G$1,COLUMN(W1)),"")</f>
        <v>43884</v>
      </c>
      <c r="Z4" s="60" t="n">
        <f aca="false">IF(MONTH(DATE($C$1,$G$1,COLUMN(X1)))=$G$1,DATE($C$1,$G$1,COLUMN(X1)),"")</f>
        <v>43885</v>
      </c>
      <c r="AA4" s="60" t="n">
        <f aca="false">IF(MONTH(DATE($C$1,$G$1,COLUMN(Y1)))=$G$1,DATE($C$1,$G$1,COLUMN(Y1)),"")</f>
        <v>43886</v>
      </c>
      <c r="AB4" s="60" t="n">
        <f aca="false">IF(MONTH(DATE($C$1,$G$1,COLUMN(Z1)))=$G$1,DATE($C$1,$G$1,COLUMN(Z1)),"")</f>
        <v>43887</v>
      </c>
      <c r="AC4" s="60" t="n">
        <f aca="false">IF(MONTH(DATE($C$1,$G$1,COLUMN(AA1)))=$G$1,DATE($C$1,$G$1,COLUMN(AA1)),"")</f>
        <v>43888</v>
      </c>
      <c r="AD4" s="60" t="n">
        <f aca="false">IF(MONTH(DATE($C$1,$G$1,COLUMN(AB1)))=$G$1,DATE($C$1,$G$1,COLUMN(AB1)),"")</f>
        <v>43889</v>
      </c>
      <c r="AE4" s="60" t="n">
        <f aca="false">IF(MONTH(DATE($C$1,$G$1,COLUMN(AC1)))=$G$1,DATE($C$1,$G$1,COLUMN(AC1)),"")</f>
        <v>43890</v>
      </c>
      <c r="AF4" s="60" t="str">
        <f aca="false">IF(MONTH(DATE($C$1,$G$1,COLUMN(AD1)))=$G$1,DATE($C$1,$G$1,COLUMN(AD1)),"")</f>
        <v/>
      </c>
      <c r="AG4" s="60" t="str">
        <f aca="false">IF(MONTH(DATE($C$1,$G$1,COLUMN(AE1)))=$G$1,DATE($C$1,$G$1,COLUMN(AE1)),"")</f>
        <v/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4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74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4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74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74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4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74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74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4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74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74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4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74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74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4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74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74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4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74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74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4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74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74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4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74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74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4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74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74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4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74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74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4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74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74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4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74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74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4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74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74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4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74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74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4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74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74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4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74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74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4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74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74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4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74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74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4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74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74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4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74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74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4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74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74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4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74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74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4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74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4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4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74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4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74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74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4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74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74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4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74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5"/>
      <c r="AJ64" s="105"/>
      <c r="AK64" s="105"/>
      <c r="AL64" s="105"/>
      <c r="AM64" s="105"/>
      <c r="AN64" s="105"/>
      <c r="AO64" s="105"/>
      <c r="AP64" s="106"/>
    </row>
    <row r="65" customFormat="false" ht="14.25" hidden="false" customHeight="false" outlineLevel="0" collapsed="false">
      <c r="A65" s="107"/>
      <c r="B65" s="108" t="s">
        <v>1</v>
      </c>
      <c r="C65" s="109" t="s">
        <v>2</v>
      </c>
      <c r="D65" s="109"/>
      <c r="E65" s="108" t="s">
        <v>3</v>
      </c>
      <c r="F65" s="109" t="s">
        <v>4</v>
      </c>
      <c r="G65" s="109"/>
      <c r="H65" s="108" t="s">
        <v>5</v>
      </c>
      <c r="I65" s="109" t="s">
        <v>6</v>
      </c>
      <c r="J65" s="109"/>
      <c r="K65" s="108" t="s">
        <v>7</v>
      </c>
      <c r="L65" s="109" t="s">
        <v>8</v>
      </c>
      <c r="M65" s="109"/>
      <c r="N65" s="108" t="s">
        <v>9</v>
      </c>
      <c r="O65" s="109" t="s">
        <v>10</v>
      </c>
      <c r="P65" s="109"/>
      <c r="Q65" s="109"/>
      <c r="R65" s="108" t="s">
        <v>13</v>
      </c>
      <c r="S65" s="109" t="s">
        <v>14</v>
      </c>
      <c r="T65" s="109"/>
      <c r="U65" s="108" t="s">
        <v>15</v>
      </c>
      <c r="V65" s="109" t="s">
        <v>16</v>
      </c>
      <c r="W65" s="109"/>
      <c r="X65" s="108" t="s">
        <v>17</v>
      </c>
      <c r="Y65" s="109" t="s">
        <v>18</v>
      </c>
      <c r="Z65" s="109"/>
      <c r="AA65" s="108" t="s">
        <v>19</v>
      </c>
      <c r="AB65" s="109" t="s">
        <v>68</v>
      </c>
      <c r="AC65" s="109"/>
      <c r="AD65" s="109"/>
      <c r="AE65" s="108" t="s">
        <v>11</v>
      </c>
      <c r="AF65" s="109" t="s">
        <v>12</v>
      </c>
      <c r="AG65" s="109"/>
      <c r="AH65" s="110"/>
      <c r="AI65" s="111"/>
      <c r="AJ65" s="105"/>
      <c r="AK65" s="105"/>
      <c r="AL65" s="105"/>
      <c r="AM65" s="105"/>
      <c r="AN65" s="105"/>
      <c r="AO65" s="105"/>
      <c r="AP65" s="106"/>
    </row>
    <row r="66" customFormat="false" ht="14.25" hidden="false" customHeight="false" outlineLevel="0" collapsed="false">
      <c r="A66" s="112"/>
      <c r="B66" s="113" t="s">
        <v>69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5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2">
      <formula>"上午"</formula>
    </cfRule>
  </conditionalFormatting>
  <conditionalFormatting sqref="C3:AG62">
    <cfRule type="expression" priority="3" aboveAverage="0" equalAverage="0" bottom="0" percent="0" rank="0" text="" dxfId="3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37"/>
    <col collapsed="false" customWidth="true" hidden="false" outlineLevel="0" max="33" min="3" style="0" width="2.87"/>
    <col collapsed="false" customWidth="true" hidden="false" outlineLevel="0" max="35" min="34" style="0" width="5.62"/>
    <col collapsed="false" customWidth="true" hidden="false" outlineLevel="0" max="41" min="36" style="0" width="3.62"/>
    <col collapsed="false" customWidth="true" hidden="false" outlineLevel="0" max="42" min="42" style="0" width="3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3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7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Sun</v>
      </c>
      <c r="D3" s="52" t="str">
        <f aca="false">TEXT(D4,"AAA")</f>
        <v>Mon</v>
      </c>
      <c r="E3" s="52" t="str">
        <f aca="false">TEXT(E4,"AAA")</f>
        <v>Tue</v>
      </c>
      <c r="F3" s="52" t="str">
        <f aca="false">TEXT(F4,"AAA")</f>
        <v>Wed</v>
      </c>
      <c r="G3" s="52" t="str">
        <f aca="false">TEXT(G4,"AAA")</f>
        <v>Thu</v>
      </c>
      <c r="H3" s="52" t="str">
        <f aca="false">TEXT(H4,"AAA")</f>
        <v>Fri</v>
      </c>
      <c r="I3" s="52" t="str">
        <f aca="false">TEXT(I4,"AAA")</f>
        <v>Sat</v>
      </c>
      <c r="J3" s="52" t="str">
        <f aca="false">TEXT(J4,"AAA")</f>
        <v>Sun</v>
      </c>
      <c r="K3" s="52" t="str">
        <f aca="false">TEXT(K4,"AAA")</f>
        <v>Mon</v>
      </c>
      <c r="L3" s="52" t="str">
        <f aca="false">TEXT(L4,"AAA")</f>
        <v>Tue</v>
      </c>
      <c r="M3" s="52" t="str">
        <f aca="false">TEXT(M4,"AAA")</f>
        <v>Wed</v>
      </c>
      <c r="N3" s="52" t="str">
        <f aca="false">TEXT(N4,"AAA")</f>
        <v>Thu</v>
      </c>
      <c r="O3" s="52" t="str">
        <f aca="false">TEXT(O4,"AAA")</f>
        <v>Fri</v>
      </c>
      <c r="P3" s="52" t="str">
        <f aca="false">TEXT(P4,"AAA")</f>
        <v>Sat</v>
      </c>
      <c r="Q3" s="52" t="str">
        <f aca="false">TEXT(Q4,"AAA")</f>
        <v>Sun</v>
      </c>
      <c r="R3" s="52" t="str">
        <f aca="false">TEXT(R4,"AAA")</f>
        <v>Mon</v>
      </c>
      <c r="S3" s="52" t="str">
        <f aca="false">TEXT(S4,"AAA")</f>
        <v>Tue</v>
      </c>
      <c r="T3" s="52" t="str">
        <f aca="false">TEXT(T4,"AAA")</f>
        <v>Wed</v>
      </c>
      <c r="U3" s="52" t="str">
        <f aca="false">TEXT(U4,"AAA")</f>
        <v>Thu</v>
      </c>
      <c r="V3" s="52" t="str">
        <f aca="false">TEXT(V4,"AAA")</f>
        <v>Fri</v>
      </c>
      <c r="W3" s="52" t="str">
        <f aca="false">TEXT(W4,"AAA")</f>
        <v>Sat</v>
      </c>
      <c r="X3" s="52" t="str">
        <f aca="false">TEXT(X4,"AAA")</f>
        <v>Sun</v>
      </c>
      <c r="Y3" s="52" t="str">
        <f aca="false">TEXT(Y4,"AAA")</f>
        <v>Mon</v>
      </c>
      <c r="Z3" s="52" t="str">
        <f aca="false">TEXT(Z4,"AAA")</f>
        <v>Tue</v>
      </c>
      <c r="AA3" s="52" t="str">
        <f aca="false">TEXT(AA4,"AAA")</f>
        <v>Wed</v>
      </c>
      <c r="AB3" s="52" t="str">
        <f aca="false">TEXT(AB4,"AAA")</f>
        <v>Thu</v>
      </c>
      <c r="AC3" s="52" t="str">
        <f aca="false">TEXT(AC4,"AAA")</f>
        <v>Fri</v>
      </c>
      <c r="AD3" s="52" t="str">
        <f aca="false">TEXT(AD4,"AAA")</f>
        <v>Sat</v>
      </c>
      <c r="AE3" s="52" t="str">
        <f aca="false">TEXT(AE4,"AAA")</f>
        <v>Sun</v>
      </c>
      <c r="AF3" s="52" t="str">
        <f aca="false">TEXT(AF4,"AAA")</f>
        <v>Mon</v>
      </c>
      <c r="AG3" s="52" t="str">
        <f aca="false">TEXT(AG4,"AAA")</f>
        <v>Tue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891</v>
      </c>
      <c r="D4" s="60" t="n">
        <f aca="false">IF(MONTH(DATE($C$1,$G$1,COLUMN(B1)))=$G$1,DATE($C$1,$G$1,COLUMN(B1)),"")</f>
        <v>43892</v>
      </c>
      <c r="E4" s="60" t="n">
        <f aca="false">IF(MONTH(DATE($C$1,$G$1,COLUMN(C1)))=$G$1,DATE($C$1,$G$1,COLUMN(C1)),"")</f>
        <v>43893</v>
      </c>
      <c r="F4" s="60" t="n">
        <f aca="false">IF(MONTH(DATE($C$1,$G$1,COLUMN(D1)))=$G$1,DATE($C$1,$G$1,COLUMN(D1)),"")</f>
        <v>43894</v>
      </c>
      <c r="G4" s="60" t="n">
        <f aca="false">IF(MONTH(DATE($C$1,$G$1,COLUMN(E1)))=$G$1,DATE($C$1,$G$1,COLUMN(E1)),"")</f>
        <v>43895</v>
      </c>
      <c r="H4" s="60" t="n">
        <f aca="false">IF(MONTH(DATE($C$1,$G$1,COLUMN(F1)))=$G$1,DATE($C$1,$G$1,COLUMN(F1)),"")</f>
        <v>43896</v>
      </c>
      <c r="I4" s="60" t="n">
        <f aca="false">IF(MONTH(DATE($C$1,$G$1,COLUMN(G1)))=$G$1,DATE($C$1,$G$1,COLUMN(G1)),"")</f>
        <v>43897</v>
      </c>
      <c r="J4" s="60" t="n">
        <f aca="false">IF(MONTH(DATE($C$1,$G$1,COLUMN(H1)))=$G$1,DATE($C$1,$G$1,COLUMN(H1)),"")</f>
        <v>43898</v>
      </c>
      <c r="K4" s="60" t="n">
        <f aca="false">IF(MONTH(DATE($C$1,$G$1,COLUMN(I1)))=$G$1,DATE($C$1,$G$1,COLUMN(I1)),"")</f>
        <v>43899</v>
      </c>
      <c r="L4" s="60" t="n">
        <f aca="false">IF(MONTH(DATE($C$1,$G$1,COLUMN(J1)))=$G$1,DATE($C$1,$G$1,COLUMN(J1)),"")</f>
        <v>43900</v>
      </c>
      <c r="M4" s="60" t="n">
        <f aca="false">IF(MONTH(DATE($C$1,$G$1,COLUMN(K1)))=$G$1,DATE($C$1,$G$1,COLUMN(K1)),"")</f>
        <v>43901</v>
      </c>
      <c r="N4" s="60" t="n">
        <f aca="false">IF(MONTH(DATE($C$1,$G$1,COLUMN(L1)))=$G$1,DATE($C$1,$G$1,COLUMN(L1)),"")</f>
        <v>43902</v>
      </c>
      <c r="O4" s="60" t="n">
        <f aca="false">IF(MONTH(DATE($C$1,$G$1,COLUMN(M1)))=$G$1,DATE($C$1,$G$1,COLUMN(M1)),"")</f>
        <v>43903</v>
      </c>
      <c r="P4" s="60" t="n">
        <f aca="false">IF(MONTH(DATE($C$1,$G$1,COLUMN(N1)))=$G$1,DATE($C$1,$G$1,COLUMN(N1)),"")</f>
        <v>43904</v>
      </c>
      <c r="Q4" s="60" t="n">
        <f aca="false">IF(MONTH(DATE($C$1,$G$1,COLUMN(O1)))=$G$1,DATE($C$1,$G$1,COLUMN(O1)),"")</f>
        <v>43905</v>
      </c>
      <c r="R4" s="60" t="n">
        <f aca="false">IF(MONTH(DATE($C$1,$G$1,COLUMN(P1)))=$G$1,DATE($C$1,$G$1,COLUMN(P1)),"")</f>
        <v>43906</v>
      </c>
      <c r="S4" s="60" t="n">
        <f aca="false">IF(MONTH(DATE($C$1,$G$1,COLUMN(Q1)))=$G$1,DATE($C$1,$G$1,COLUMN(Q1)),"")</f>
        <v>43907</v>
      </c>
      <c r="T4" s="60" t="n">
        <f aca="false">IF(MONTH(DATE($C$1,$G$1,COLUMN(R1)))=$G$1,DATE($C$1,$G$1,COLUMN(R1)),"")</f>
        <v>43908</v>
      </c>
      <c r="U4" s="60" t="n">
        <f aca="false">IF(MONTH(DATE($C$1,$G$1,COLUMN(S1)))=$G$1,DATE($C$1,$G$1,COLUMN(S1)),"")</f>
        <v>43909</v>
      </c>
      <c r="V4" s="60" t="n">
        <f aca="false">IF(MONTH(DATE($C$1,$G$1,COLUMN(T1)))=$G$1,DATE($C$1,$G$1,COLUMN(T1)),"")</f>
        <v>43910</v>
      </c>
      <c r="W4" s="60" t="n">
        <f aca="false">IF(MONTH(DATE($C$1,$G$1,COLUMN(U1)))=$G$1,DATE($C$1,$G$1,COLUMN(U1)),"")</f>
        <v>43911</v>
      </c>
      <c r="X4" s="60" t="n">
        <f aca="false">IF(MONTH(DATE($C$1,$G$1,COLUMN(V1)))=$G$1,DATE($C$1,$G$1,COLUMN(V1)),"")</f>
        <v>43912</v>
      </c>
      <c r="Y4" s="60" t="n">
        <f aca="false">IF(MONTH(DATE($C$1,$G$1,COLUMN(W1)))=$G$1,DATE($C$1,$G$1,COLUMN(W1)),"")</f>
        <v>43913</v>
      </c>
      <c r="Z4" s="60" t="n">
        <f aca="false">IF(MONTH(DATE($C$1,$G$1,COLUMN(X1)))=$G$1,DATE($C$1,$G$1,COLUMN(X1)),"")</f>
        <v>43914</v>
      </c>
      <c r="AA4" s="60" t="n">
        <f aca="false">IF(MONTH(DATE($C$1,$G$1,COLUMN(Y1)))=$G$1,DATE($C$1,$G$1,COLUMN(Y1)),"")</f>
        <v>43915</v>
      </c>
      <c r="AB4" s="60" t="n">
        <f aca="false">IF(MONTH(DATE($C$1,$G$1,COLUMN(Z1)))=$G$1,DATE($C$1,$G$1,COLUMN(Z1)),"")</f>
        <v>43916</v>
      </c>
      <c r="AC4" s="60" t="n">
        <f aca="false">IF(MONTH(DATE($C$1,$G$1,COLUMN(AA1)))=$G$1,DATE($C$1,$G$1,COLUMN(AA1)),"")</f>
        <v>43917</v>
      </c>
      <c r="AD4" s="60" t="n">
        <f aca="false">IF(MONTH(DATE($C$1,$G$1,COLUMN(AB1)))=$G$1,DATE($C$1,$G$1,COLUMN(AB1)),"")</f>
        <v>43918</v>
      </c>
      <c r="AE4" s="60" t="n">
        <f aca="false">IF(MONTH(DATE($C$1,$G$1,COLUMN(AC1)))=$G$1,DATE($C$1,$G$1,COLUMN(AC1)),"")</f>
        <v>43919</v>
      </c>
      <c r="AF4" s="60" t="n">
        <f aca="false">IF(MONTH(DATE($C$1,$G$1,COLUMN(AD1)))=$G$1,DATE($C$1,$G$1,COLUMN(AD1)),"")</f>
        <v>43920</v>
      </c>
      <c r="AG4" s="60" t="n">
        <f aca="false">IF(MONTH(DATE($C$1,$G$1,COLUMN(AE1)))=$G$1,DATE($C$1,$G$1,COLUMN(AE1)),"")</f>
        <v>43921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7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74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7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74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74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7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74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74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7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74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74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7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74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74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7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74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74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7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74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74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7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74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74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7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74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74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7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74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74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7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74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74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7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74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74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7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74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74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7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74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74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7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74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74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7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74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74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7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74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74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7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74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74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7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74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74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7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74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74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7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74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74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7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74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74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7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74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74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7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74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7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7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74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7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74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74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7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74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74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7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74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5"/>
      <c r="AJ64" s="105"/>
      <c r="AK64" s="105"/>
      <c r="AL64" s="105"/>
      <c r="AM64" s="105"/>
      <c r="AN64" s="105"/>
      <c r="AO64" s="105"/>
      <c r="AP64" s="106"/>
    </row>
    <row r="65" customFormat="false" ht="14.25" hidden="false" customHeight="false" outlineLevel="0" collapsed="false">
      <c r="A65" s="107"/>
      <c r="B65" s="108" t="s">
        <v>1</v>
      </c>
      <c r="C65" s="109" t="s">
        <v>2</v>
      </c>
      <c r="D65" s="109"/>
      <c r="E65" s="108" t="s">
        <v>3</v>
      </c>
      <c r="F65" s="109" t="s">
        <v>4</v>
      </c>
      <c r="G65" s="109"/>
      <c r="H65" s="108" t="s">
        <v>5</v>
      </c>
      <c r="I65" s="109" t="s">
        <v>6</v>
      </c>
      <c r="J65" s="109"/>
      <c r="K65" s="108" t="s">
        <v>7</v>
      </c>
      <c r="L65" s="109" t="s">
        <v>8</v>
      </c>
      <c r="M65" s="109"/>
      <c r="N65" s="108" t="s">
        <v>9</v>
      </c>
      <c r="O65" s="109" t="s">
        <v>10</v>
      </c>
      <c r="P65" s="109"/>
      <c r="Q65" s="109"/>
      <c r="R65" s="108" t="s">
        <v>13</v>
      </c>
      <c r="S65" s="109" t="s">
        <v>14</v>
      </c>
      <c r="T65" s="109"/>
      <c r="U65" s="108" t="s">
        <v>15</v>
      </c>
      <c r="V65" s="109" t="s">
        <v>16</v>
      </c>
      <c r="W65" s="109"/>
      <c r="X65" s="108" t="s">
        <v>17</v>
      </c>
      <c r="Y65" s="109" t="s">
        <v>18</v>
      </c>
      <c r="Z65" s="109"/>
      <c r="AA65" s="108" t="s">
        <v>19</v>
      </c>
      <c r="AB65" s="109" t="s">
        <v>68</v>
      </c>
      <c r="AC65" s="109"/>
      <c r="AD65" s="109"/>
      <c r="AE65" s="108" t="s">
        <v>11</v>
      </c>
      <c r="AF65" s="109" t="s">
        <v>12</v>
      </c>
      <c r="AG65" s="109"/>
      <c r="AH65" s="110"/>
      <c r="AI65" s="111"/>
      <c r="AJ65" s="105"/>
      <c r="AK65" s="105"/>
      <c r="AL65" s="105"/>
      <c r="AM65" s="105"/>
      <c r="AN65" s="105"/>
      <c r="AO65" s="105"/>
      <c r="AP65" s="106"/>
    </row>
    <row r="66" customFormat="false" ht="14.25" hidden="false" customHeight="false" outlineLevel="0" collapsed="false">
      <c r="A66" s="112"/>
      <c r="B66" s="113" t="s">
        <v>69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5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4">
      <formula>"上午"</formula>
    </cfRule>
  </conditionalFormatting>
  <conditionalFormatting sqref="C3:AG62">
    <cfRule type="expression" priority="3" aboveAverage="0" equalAverage="0" bottom="0" percent="0" rank="0" text="" dxfId="5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4.12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4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0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Wed</v>
      </c>
      <c r="D3" s="52" t="str">
        <f aca="false">TEXT(D4,"AAA")</f>
        <v>Thu</v>
      </c>
      <c r="E3" s="52" t="str">
        <f aca="false">TEXT(E4,"AAA")</f>
        <v>Fri</v>
      </c>
      <c r="F3" s="52" t="str">
        <f aca="false">TEXT(F4,"AAA")</f>
        <v>Sat</v>
      </c>
      <c r="G3" s="52" t="str">
        <f aca="false">TEXT(G4,"AAA")</f>
        <v>Sun</v>
      </c>
      <c r="H3" s="52" t="str">
        <f aca="false">TEXT(H4,"AAA")</f>
        <v>Mon</v>
      </c>
      <c r="I3" s="52" t="str">
        <f aca="false">TEXT(I4,"AAA")</f>
        <v>Tue</v>
      </c>
      <c r="J3" s="52" t="str">
        <f aca="false">TEXT(J4,"AAA")</f>
        <v>Wed</v>
      </c>
      <c r="K3" s="52" t="str">
        <f aca="false">TEXT(K4,"AAA")</f>
        <v>Thu</v>
      </c>
      <c r="L3" s="52" t="str">
        <f aca="false">TEXT(L4,"AAA")</f>
        <v>Fri</v>
      </c>
      <c r="M3" s="52" t="str">
        <f aca="false">TEXT(M4,"AAA")</f>
        <v>Sat</v>
      </c>
      <c r="N3" s="52" t="str">
        <f aca="false">TEXT(N4,"AAA")</f>
        <v>Sun</v>
      </c>
      <c r="O3" s="52" t="str">
        <f aca="false">TEXT(O4,"AAA")</f>
        <v>Mon</v>
      </c>
      <c r="P3" s="52" t="str">
        <f aca="false">TEXT(P4,"AAA")</f>
        <v>Tue</v>
      </c>
      <c r="Q3" s="52" t="str">
        <f aca="false">TEXT(Q4,"AAA")</f>
        <v>Wed</v>
      </c>
      <c r="R3" s="52" t="str">
        <f aca="false">TEXT(R4,"AAA")</f>
        <v>Thu</v>
      </c>
      <c r="S3" s="52" t="str">
        <f aca="false">TEXT(S4,"AAA")</f>
        <v>Fri</v>
      </c>
      <c r="T3" s="52" t="str">
        <f aca="false">TEXT(T4,"AAA")</f>
        <v>Sat</v>
      </c>
      <c r="U3" s="52" t="str">
        <f aca="false">TEXT(U4,"AAA")</f>
        <v>Sun</v>
      </c>
      <c r="V3" s="52" t="str">
        <f aca="false">TEXT(V4,"AAA")</f>
        <v>Mon</v>
      </c>
      <c r="W3" s="52" t="str">
        <f aca="false">TEXT(W4,"AAA")</f>
        <v>Tue</v>
      </c>
      <c r="X3" s="52" t="str">
        <f aca="false">TEXT(X4,"AAA")</f>
        <v>Wed</v>
      </c>
      <c r="Y3" s="52" t="str">
        <f aca="false">TEXT(Y4,"AAA")</f>
        <v>Thu</v>
      </c>
      <c r="Z3" s="52" t="str">
        <f aca="false">TEXT(Z4,"AAA")</f>
        <v>Fri</v>
      </c>
      <c r="AA3" s="52" t="str">
        <f aca="false">TEXT(AA4,"AAA")</f>
        <v>Sat</v>
      </c>
      <c r="AB3" s="52" t="str">
        <f aca="false">TEXT(AB4,"AAA")</f>
        <v>Sun</v>
      </c>
      <c r="AC3" s="52" t="str">
        <f aca="false">TEXT(AC4,"AAA")</f>
        <v>Mon</v>
      </c>
      <c r="AD3" s="52" t="str">
        <f aca="false">TEXT(AD4,"AAA")</f>
        <v>Tue</v>
      </c>
      <c r="AE3" s="52" t="str">
        <f aca="false">TEXT(AE4,"AAA")</f>
        <v>Wed</v>
      </c>
      <c r="AF3" s="52" t="str">
        <f aca="false">TEXT(AF4,"AAA")</f>
        <v>Thu</v>
      </c>
      <c r="AG3" s="52" t="str">
        <f aca="false">TEXT(AG4,"AAA")</f>
        <v/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922</v>
      </c>
      <c r="D4" s="60" t="n">
        <f aca="false">IF(MONTH(DATE($C$1,$G$1,COLUMN(B1)))=$G$1,DATE($C$1,$G$1,COLUMN(B1)),"")</f>
        <v>43923</v>
      </c>
      <c r="E4" s="60" t="n">
        <f aca="false">IF(MONTH(DATE($C$1,$G$1,COLUMN(C1)))=$G$1,DATE($C$1,$G$1,COLUMN(C1)),"")</f>
        <v>43924</v>
      </c>
      <c r="F4" s="60" t="n">
        <f aca="false">IF(MONTH(DATE($C$1,$G$1,COLUMN(D1)))=$G$1,DATE($C$1,$G$1,COLUMN(D1)),"")</f>
        <v>43925</v>
      </c>
      <c r="G4" s="60" t="n">
        <f aca="false">IF(MONTH(DATE($C$1,$G$1,COLUMN(E1)))=$G$1,DATE($C$1,$G$1,COLUMN(E1)),"")</f>
        <v>43926</v>
      </c>
      <c r="H4" s="60" t="n">
        <f aca="false">IF(MONTH(DATE($C$1,$G$1,COLUMN(F1)))=$G$1,DATE($C$1,$G$1,COLUMN(F1)),"")</f>
        <v>43927</v>
      </c>
      <c r="I4" s="60" t="n">
        <f aca="false">IF(MONTH(DATE($C$1,$G$1,COLUMN(G1)))=$G$1,DATE($C$1,$G$1,COLUMN(G1)),"")</f>
        <v>43928</v>
      </c>
      <c r="J4" s="60" t="n">
        <f aca="false">IF(MONTH(DATE($C$1,$G$1,COLUMN(H1)))=$G$1,DATE($C$1,$G$1,COLUMN(H1)),"")</f>
        <v>43929</v>
      </c>
      <c r="K4" s="60" t="n">
        <f aca="false">IF(MONTH(DATE($C$1,$G$1,COLUMN(I1)))=$G$1,DATE($C$1,$G$1,COLUMN(I1)),"")</f>
        <v>43930</v>
      </c>
      <c r="L4" s="60" t="n">
        <f aca="false">IF(MONTH(DATE($C$1,$G$1,COLUMN(J1)))=$G$1,DATE($C$1,$G$1,COLUMN(J1)),"")</f>
        <v>43931</v>
      </c>
      <c r="M4" s="60" t="n">
        <f aca="false">IF(MONTH(DATE($C$1,$G$1,COLUMN(K1)))=$G$1,DATE($C$1,$G$1,COLUMN(K1)),"")</f>
        <v>43932</v>
      </c>
      <c r="N4" s="60" t="n">
        <f aca="false">IF(MONTH(DATE($C$1,$G$1,COLUMN(L1)))=$G$1,DATE($C$1,$G$1,COLUMN(L1)),"")</f>
        <v>43933</v>
      </c>
      <c r="O4" s="60" t="n">
        <f aca="false">IF(MONTH(DATE($C$1,$G$1,COLUMN(M1)))=$G$1,DATE($C$1,$G$1,COLUMN(M1)),"")</f>
        <v>43934</v>
      </c>
      <c r="P4" s="60" t="n">
        <f aca="false">IF(MONTH(DATE($C$1,$G$1,COLUMN(N1)))=$G$1,DATE($C$1,$G$1,COLUMN(N1)),"")</f>
        <v>43935</v>
      </c>
      <c r="Q4" s="60" t="n">
        <f aca="false">IF(MONTH(DATE($C$1,$G$1,COLUMN(O1)))=$G$1,DATE($C$1,$G$1,COLUMN(O1)),"")</f>
        <v>43936</v>
      </c>
      <c r="R4" s="60" t="n">
        <f aca="false">IF(MONTH(DATE($C$1,$G$1,COLUMN(P1)))=$G$1,DATE($C$1,$G$1,COLUMN(P1)),"")</f>
        <v>43937</v>
      </c>
      <c r="S4" s="60" t="n">
        <f aca="false">IF(MONTH(DATE($C$1,$G$1,COLUMN(Q1)))=$G$1,DATE($C$1,$G$1,COLUMN(Q1)),"")</f>
        <v>43938</v>
      </c>
      <c r="T4" s="60" t="n">
        <f aca="false">IF(MONTH(DATE($C$1,$G$1,COLUMN(R1)))=$G$1,DATE($C$1,$G$1,COLUMN(R1)),"")</f>
        <v>43939</v>
      </c>
      <c r="U4" s="60" t="n">
        <f aca="false">IF(MONTH(DATE($C$1,$G$1,COLUMN(S1)))=$G$1,DATE($C$1,$G$1,COLUMN(S1)),"")</f>
        <v>43940</v>
      </c>
      <c r="V4" s="60" t="n">
        <f aca="false">IF(MONTH(DATE($C$1,$G$1,COLUMN(T1)))=$G$1,DATE($C$1,$G$1,COLUMN(T1)),"")</f>
        <v>43941</v>
      </c>
      <c r="W4" s="60" t="n">
        <f aca="false">IF(MONTH(DATE($C$1,$G$1,COLUMN(U1)))=$G$1,DATE($C$1,$G$1,COLUMN(U1)),"")</f>
        <v>43942</v>
      </c>
      <c r="X4" s="60" t="n">
        <f aca="false">IF(MONTH(DATE($C$1,$G$1,COLUMN(V1)))=$G$1,DATE($C$1,$G$1,COLUMN(V1)),"")</f>
        <v>43943</v>
      </c>
      <c r="Y4" s="60" t="n">
        <f aca="false">IF(MONTH(DATE($C$1,$G$1,COLUMN(W1)))=$G$1,DATE($C$1,$G$1,COLUMN(W1)),"")</f>
        <v>43944</v>
      </c>
      <c r="Z4" s="60" t="n">
        <f aca="false">IF(MONTH(DATE($C$1,$G$1,COLUMN(X1)))=$G$1,DATE($C$1,$G$1,COLUMN(X1)),"")</f>
        <v>43945</v>
      </c>
      <c r="AA4" s="60" t="n">
        <f aca="false">IF(MONTH(DATE($C$1,$G$1,COLUMN(Y1)))=$G$1,DATE($C$1,$G$1,COLUMN(Y1)),"")</f>
        <v>43946</v>
      </c>
      <c r="AB4" s="60" t="n">
        <f aca="false">IF(MONTH(DATE($C$1,$G$1,COLUMN(Z1)))=$G$1,DATE($C$1,$G$1,COLUMN(Z1)),"")</f>
        <v>43947</v>
      </c>
      <c r="AC4" s="60" t="n">
        <f aca="false">IF(MONTH(DATE($C$1,$G$1,COLUMN(AA1)))=$G$1,DATE($C$1,$G$1,COLUMN(AA1)),"")</f>
        <v>43948</v>
      </c>
      <c r="AD4" s="60" t="n">
        <f aca="false">IF(MONTH(DATE($C$1,$G$1,COLUMN(AB1)))=$G$1,DATE($C$1,$G$1,COLUMN(AB1)),"")</f>
        <v>43949</v>
      </c>
      <c r="AE4" s="60" t="n">
        <f aca="false">IF(MONTH(DATE($C$1,$G$1,COLUMN(AC1)))=$G$1,DATE($C$1,$G$1,COLUMN(AC1)),"")</f>
        <v>43950</v>
      </c>
      <c r="AF4" s="60" t="n">
        <f aca="false">IF(MONTH(DATE($C$1,$G$1,COLUMN(AD1)))=$G$1,DATE($C$1,$G$1,COLUMN(AD1)),"")</f>
        <v>43951</v>
      </c>
      <c r="AG4" s="60" t="str">
        <f aca="false">IF(MONTH(DATE($C$1,$G$1,COLUMN(AE1)))=$G$1,DATE($C$1,$G$1,COLUMN(AE1)),"")</f>
        <v/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 t="s">
        <v>61</v>
      </c>
      <c r="B5" s="68" t="s">
        <v>62</v>
      </c>
      <c r="C5" s="69"/>
      <c r="D5" s="69" t="s">
        <v>1</v>
      </c>
      <c r="E5" s="69" t="s">
        <v>1</v>
      </c>
      <c r="F5" s="69" t="s">
        <v>1</v>
      </c>
      <c r="G5" s="69" t="s">
        <v>1</v>
      </c>
      <c r="H5" s="69" t="s">
        <v>1</v>
      </c>
      <c r="I5" s="69"/>
      <c r="J5" s="69"/>
      <c r="K5" s="69" t="s">
        <v>7</v>
      </c>
      <c r="L5" s="69" t="s">
        <v>1</v>
      </c>
      <c r="M5" s="69" t="s">
        <v>1</v>
      </c>
      <c r="N5" s="69" t="s">
        <v>1</v>
      </c>
      <c r="O5" s="69" t="s">
        <v>1</v>
      </c>
      <c r="P5" s="69"/>
      <c r="Q5" s="69"/>
      <c r="R5" s="69" t="s">
        <v>3</v>
      </c>
      <c r="S5" s="69" t="s">
        <v>1</v>
      </c>
      <c r="T5" s="69" t="s">
        <v>1</v>
      </c>
      <c r="U5" s="69" t="s">
        <v>1</v>
      </c>
      <c r="V5" s="69" t="s">
        <v>1</v>
      </c>
      <c r="W5" s="69"/>
      <c r="X5" s="69"/>
      <c r="Y5" s="69" t="s">
        <v>13</v>
      </c>
      <c r="Z5" s="69" t="s">
        <v>1</v>
      </c>
      <c r="AA5" s="69" t="s">
        <v>1</v>
      </c>
      <c r="AB5" s="69" t="s">
        <v>17</v>
      </c>
      <c r="AC5" s="69" t="s">
        <v>1</v>
      </c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18</v>
      </c>
      <c r="AJ5" s="70" t="n">
        <f aca="false">(COUNTIF(C5:AG5,"●")+COUNTIF(C6:AG6,"●"))*0.5</f>
        <v>1</v>
      </c>
      <c r="AK5" s="70" t="n">
        <f aca="false">(COUNTIF(C5:AG5,"○")+COUNTIF(C6:AG6,"○"))*0.5</f>
        <v>0</v>
      </c>
      <c r="AL5" s="70" t="n">
        <f aca="false">(COUNTIF(C5:AG5,"☆")+COUNTIF(C6:AG6,"☆"))*0.5</f>
        <v>1</v>
      </c>
      <c r="AM5" s="70" t="n">
        <f aca="false">(COUNTIF(C5:AG5,"×")+COUNTIF(C6:AG6,"×"))*0.5</f>
        <v>1</v>
      </c>
      <c r="AN5" s="70" t="n">
        <f aca="false">(COUNTIF(C5:AG5,"※")+COUNTIF(C6:AG6,"※"))</f>
        <v>1</v>
      </c>
      <c r="AO5" s="70" t="n">
        <f aca="false">(COUNTIF(C5:AG5,"◇")+COUNTIF(C6:AG6,"◇"))</f>
        <v>1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 t="s">
        <v>1</v>
      </c>
      <c r="E6" s="69" t="s">
        <v>1</v>
      </c>
      <c r="F6" s="69" t="s">
        <v>1</v>
      </c>
      <c r="G6" s="69" t="s">
        <v>1</v>
      </c>
      <c r="H6" s="69" t="s">
        <v>1</v>
      </c>
      <c r="I6" s="69"/>
      <c r="J6" s="69"/>
      <c r="K6" s="69" t="s">
        <v>7</v>
      </c>
      <c r="L6" s="69" t="s">
        <v>1</v>
      </c>
      <c r="M6" s="69" t="s">
        <v>1</v>
      </c>
      <c r="N6" s="69" t="s">
        <v>1</v>
      </c>
      <c r="O6" s="69" t="s">
        <v>1</v>
      </c>
      <c r="P6" s="69"/>
      <c r="Q6" s="69"/>
      <c r="R6" s="69" t="s">
        <v>3</v>
      </c>
      <c r="S6" s="69" t="s">
        <v>1</v>
      </c>
      <c r="T6" s="69" t="s">
        <v>1</v>
      </c>
      <c r="U6" s="69" t="s">
        <v>1</v>
      </c>
      <c r="V6" s="69" t="s">
        <v>1</v>
      </c>
      <c r="W6" s="69"/>
      <c r="X6" s="69"/>
      <c r="Y6" s="69" t="s">
        <v>13</v>
      </c>
      <c r="Z6" s="69" t="s">
        <v>1</v>
      </c>
      <c r="AA6" s="69" t="s">
        <v>1</v>
      </c>
      <c r="AB6" s="69" t="s">
        <v>1</v>
      </c>
      <c r="AC6" s="69" t="s">
        <v>15</v>
      </c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 t="s">
        <v>70</v>
      </c>
      <c r="B7" s="68" t="s">
        <v>62</v>
      </c>
      <c r="C7" s="69"/>
      <c r="D7" s="69" t="s">
        <v>3</v>
      </c>
      <c r="E7" s="69" t="s">
        <v>1</v>
      </c>
      <c r="F7" s="69" t="s">
        <v>1</v>
      </c>
      <c r="G7" s="69" t="s">
        <v>1</v>
      </c>
      <c r="H7" s="69" t="s">
        <v>1</v>
      </c>
      <c r="I7" s="69"/>
      <c r="J7" s="69"/>
      <c r="K7" s="69" t="s">
        <v>5</v>
      </c>
      <c r="L7" s="69" t="s">
        <v>5</v>
      </c>
      <c r="M7" s="69" t="s">
        <v>5</v>
      </c>
      <c r="N7" s="69" t="s">
        <v>1</v>
      </c>
      <c r="O7" s="69" t="s">
        <v>1</v>
      </c>
      <c r="P7" s="69"/>
      <c r="Q7" s="69"/>
      <c r="R7" s="69" t="s">
        <v>1</v>
      </c>
      <c r="S7" s="69" t="s">
        <v>1</v>
      </c>
      <c r="T7" s="69" t="s">
        <v>1</v>
      </c>
      <c r="U7" s="69" t="s">
        <v>1</v>
      </c>
      <c r="V7" s="69" t="s">
        <v>1</v>
      </c>
      <c r="W7" s="69"/>
      <c r="X7" s="69"/>
      <c r="Y7" s="69" t="s">
        <v>13</v>
      </c>
      <c r="Z7" s="69" t="s">
        <v>1</v>
      </c>
      <c r="AA7" s="69" t="s">
        <v>1</v>
      </c>
      <c r="AB7" s="69" t="s">
        <v>1</v>
      </c>
      <c r="AC7" s="69" t="s">
        <v>1</v>
      </c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16</v>
      </c>
      <c r="AJ7" s="70" t="n">
        <f aca="false">(COUNTIF(C7:AG7,"●")+COUNTIF(C8:AG8,"●"))*0.5</f>
        <v>1</v>
      </c>
      <c r="AK7" s="70" t="n">
        <f aca="false">(COUNTIF(C7:AG7,"○")+COUNTIF(C8:AG8,"○"))*0.5</f>
        <v>3</v>
      </c>
      <c r="AL7" s="70" t="n">
        <f aca="false">(COUNTIF(C7:AG7,"☆")+COUNTIF(C8:AG8,"☆"))*0.5</f>
        <v>0</v>
      </c>
      <c r="AM7" s="70" t="n">
        <f aca="false">(COUNTIF(C7:AG7,"×")+COUNTIF(C8:AG8,"×"))*0.5</f>
        <v>1</v>
      </c>
      <c r="AN7" s="70" t="n">
        <f aca="false">(COUNTIF(C7:AG7,"※")+COUNTIF(C8:AG8,"※"))</f>
        <v>0</v>
      </c>
      <c r="AO7" s="70" t="n">
        <f aca="false">(COUNTIF(C7:AG7,"◇")+COUNTIF(C8:AG8,"◇"))</f>
        <v>1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 t="s">
        <v>3</v>
      </c>
      <c r="E8" s="69" t="s">
        <v>1</v>
      </c>
      <c r="F8" s="69" t="s">
        <v>1</v>
      </c>
      <c r="G8" s="69" t="s">
        <v>1</v>
      </c>
      <c r="H8" s="69" t="s">
        <v>1</v>
      </c>
      <c r="I8" s="69"/>
      <c r="J8" s="69"/>
      <c r="K8" s="69" t="s">
        <v>5</v>
      </c>
      <c r="L8" s="69" t="s">
        <v>5</v>
      </c>
      <c r="M8" s="69" t="s">
        <v>5</v>
      </c>
      <c r="N8" s="69" t="s">
        <v>1</v>
      </c>
      <c r="O8" s="69" t="s">
        <v>1</v>
      </c>
      <c r="P8" s="69"/>
      <c r="Q8" s="69"/>
      <c r="R8" s="69" t="s">
        <v>1</v>
      </c>
      <c r="S8" s="69" t="s">
        <v>1</v>
      </c>
      <c r="T8" s="69" t="s">
        <v>1</v>
      </c>
      <c r="U8" s="69" t="s">
        <v>1</v>
      </c>
      <c r="V8" s="69" t="s">
        <v>1</v>
      </c>
      <c r="W8" s="69"/>
      <c r="X8" s="69"/>
      <c r="Y8" s="69" t="s">
        <v>13</v>
      </c>
      <c r="Z8" s="69" t="s">
        <v>1</v>
      </c>
      <c r="AA8" s="69" t="s">
        <v>1</v>
      </c>
      <c r="AB8" s="69" t="s">
        <v>17</v>
      </c>
      <c r="AC8" s="69" t="s">
        <v>1</v>
      </c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6">
      <formula>"上午"</formula>
    </cfRule>
  </conditionalFormatting>
  <conditionalFormatting sqref="C3:AG62">
    <cfRule type="expression" priority="3" aboveAverage="0" equalAverage="0" bottom="0" percent="0" rank="0" text="" dxfId="7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4.24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5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5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Fri</v>
      </c>
      <c r="D3" s="52" t="str">
        <f aca="false">TEXT(D4,"AAA")</f>
        <v>Sat</v>
      </c>
      <c r="E3" s="52" t="str">
        <f aca="false">TEXT(E4,"AAA")</f>
        <v>Sun</v>
      </c>
      <c r="F3" s="52" t="str">
        <f aca="false">TEXT(F4,"AAA")</f>
        <v>Mon</v>
      </c>
      <c r="G3" s="52" t="str">
        <f aca="false">TEXT(G4,"AAA")</f>
        <v>Tue</v>
      </c>
      <c r="H3" s="52" t="str">
        <f aca="false">TEXT(H4,"AAA")</f>
        <v>Wed</v>
      </c>
      <c r="I3" s="52" t="str">
        <f aca="false">TEXT(I4,"AAA")</f>
        <v>Thu</v>
      </c>
      <c r="J3" s="52" t="str">
        <f aca="false">TEXT(J4,"AAA")</f>
        <v>Fri</v>
      </c>
      <c r="K3" s="52" t="str">
        <f aca="false">TEXT(K4,"AAA")</f>
        <v>Sat</v>
      </c>
      <c r="L3" s="52" t="str">
        <f aca="false">TEXT(L4,"AAA")</f>
        <v>Sun</v>
      </c>
      <c r="M3" s="52" t="str">
        <f aca="false">TEXT(M4,"AAA")</f>
        <v>Mon</v>
      </c>
      <c r="N3" s="52" t="str">
        <f aca="false">TEXT(N4,"AAA")</f>
        <v>Tue</v>
      </c>
      <c r="O3" s="52" t="str">
        <f aca="false">TEXT(O4,"AAA")</f>
        <v>Wed</v>
      </c>
      <c r="P3" s="52" t="str">
        <f aca="false">TEXT(P4,"AAA")</f>
        <v>Thu</v>
      </c>
      <c r="Q3" s="52" t="str">
        <f aca="false">TEXT(Q4,"AAA")</f>
        <v>Fri</v>
      </c>
      <c r="R3" s="52" t="str">
        <f aca="false">TEXT(R4,"AAA")</f>
        <v>Sat</v>
      </c>
      <c r="S3" s="52" t="str">
        <f aca="false">TEXT(S4,"AAA")</f>
        <v>Sun</v>
      </c>
      <c r="T3" s="52" t="str">
        <f aca="false">TEXT(T4,"AAA")</f>
        <v>Mon</v>
      </c>
      <c r="U3" s="52" t="str">
        <f aca="false">TEXT(U4,"AAA")</f>
        <v>Tue</v>
      </c>
      <c r="V3" s="52" t="str">
        <f aca="false">TEXT(V4,"AAA")</f>
        <v>Wed</v>
      </c>
      <c r="W3" s="52" t="str">
        <f aca="false">TEXT(W4,"AAA")</f>
        <v>Thu</v>
      </c>
      <c r="X3" s="52" t="str">
        <f aca="false">TEXT(X4,"AAA")</f>
        <v>Fri</v>
      </c>
      <c r="Y3" s="52" t="str">
        <f aca="false">TEXT(Y4,"AAA")</f>
        <v>Sat</v>
      </c>
      <c r="Z3" s="52" t="str">
        <f aca="false">TEXT(Z4,"AAA")</f>
        <v>Sun</v>
      </c>
      <c r="AA3" s="52" t="str">
        <f aca="false">TEXT(AA4,"AAA")</f>
        <v>Mon</v>
      </c>
      <c r="AB3" s="52" t="str">
        <f aca="false">TEXT(AB4,"AAA")</f>
        <v>Tue</v>
      </c>
      <c r="AC3" s="52" t="str">
        <f aca="false">TEXT(AC4,"AAA")</f>
        <v>Wed</v>
      </c>
      <c r="AD3" s="52" t="str">
        <f aca="false">TEXT(AD4,"AAA")</f>
        <v>Thu</v>
      </c>
      <c r="AE3" s="52" t="str">
        <f aca="false">TEXT(AE4,"AAA")</f>
        <v>Fri</v>
      </c>
      <c r="AF3" s="52" t="str">
        <f aca="false">TEXT(AF4,"AAA")</f>
        <v>Sat</v>
      </c>
      <c r="AG3" s="52" t="str">
        <f aca="false">TEXT(AG4,"AAA")</f>
        <v>Sun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952</v>
      </c>
      <c r="D4" s="60" t="n">
        <f aca="false">IF(MONTH(DATE($C$1,$G$1,COLUMN(B1)))=$G$1,DATE($C$1,$G$1,COLUMN(B1)),"")</f>
        <v>43953</v>
      </c>
      <c r="E4" s="60" t="n">
        <f aca="false">IF(MONTH(DATE($C$1,$G$1,COLUMN(C1)))=$G$1,DATE($C$1,$G$1,COLUMN(C1)),"")</f>
        <v>43954</v>
      </c>
      <c r="F4" s="60" t="n">
        <f aca="false">IF(MONTH(DATE($C$1,$G$1,COLUMN(D1)))=$G$1,DATE($C$1,$G$1,COLUMN(D1)),"")</f>
        <v>43955</v>
      </c>
      <c r="G4" s="60" t="n">
        <f aca="false">IF(MONTH(DATE($C$1,$G$1,COLUMN(E1)))=$G$1,DATE($C$1,$G$1,COLUMN(E1)),"")</f>
        <v>43956</v>
      </c>
      <c r="H4" s="60" t="n">
        <f aca="false">IF(MONTH(DATE($C$1,$G$1,COLUMN(F1)))=$G$1,DATE($C$1,$G$1,COLUMN(F1)),"")</f>
        <v>43957</v>
      </c>
      <c r="I4" s="60" t="n">
        <f aca="false">IF(MONTH(DATE($C$1,$G$1,COLUMN(G1)))=$G$1,DATE($C$1,$G$1,COLUMN(G1)),"")</f>
        <v>43958</v>
      </c>
      <c r="J4" s="60" t="n">
        <f aca="false">IF(MONTH(DATE($C$1,$G$1,COLUMN(H1)))=$G$1,DATE($C$1,$G$1,COLUMN(H1)),"")</f>
        <v>43959</v>
      </c>
      <c r="K4" s="60" t="n">
        <f aca="false">IF(MONTH(DATE($C$1,$G$1,COLUMN(I1)))=$G$1,DATE($C$1,$G$1,COLUMN(I1)),"")</f>
        <v>43960</v>
      </c>
      <c r="L4" s="60" t="n">
        <f aca="false">IF(MONTH(DATE($C$1,$G$1,COLUMN(J1)))=$G$1,DATE($C$1,$G$1,COLUMN(J1)),"")</f>
        <v>43961</v>
      </c>
      <c r="M4" s="60" t="n">
        <f aca="false">IF(MONTH(DATE($C$1,$G$1,COLUMN(K1)))=$G$1,DATE($C$1,$G$1,COLUMN(K1)),"")</f>
        <v>43962</v>
      </c>
      <c r="N4" s="60" t="n">
        <f aca="false">IF(MONTH(DATE($C$1,$G$1,COLUMN(L1)))=$G$1,DATE($C$1,$G$1,COLUMN(L1)),"")</f>
        <v>43963</v>
      </c>
      <c r="O4" s="60" t="n">
        <f aca="false">IF(MONTH(DATE($C$1,$G$1,COLUMN(M1)))=$G$1,DATE($C$1,$G$1,COLUMN(M1)),"")</f>
        <v>43964</v>
      </c>
      <c r="P4" s="60" t="n">
        <f aca="false">IF(MONTH(DATE($C$1,$G$1,COLUMN(N1)))=$G$1,DATE($C$1,$G$1,COLUMN(N1)),"")</f>
        <v>43965</v>
      </c>
      <c r="Q4" s="60" t="n">
        <f aca="false">IF(MONTH(DATE($C$1,$G$1,COLUMN(O1)))=$G$1,DATE($C$1,$G$1,COLUMN(O1)),"")</f>
        <v>43966</v>
      </c>
      <c r="R4" s="60" t="n">
        <f aca="false">IF(MONTH(DATE($C$1,$G$1,COLUMN(P1)))=$G$1,DATE($C$1,$G$1,COLUMN(P1)),"")</f>
        <v>43967</v>
      </c>
      <c r="S4" s="60" t="n">
        <f aca="false">IF(MONTH(DATE($C$1,$G$1,COLUMN(Q1)))=$G$1,DATE($C$1,$G$1,COLUMN(Q1)),"")</f>
        <v>43968</v>
      </c>
      <c r="T4" s="60" t="n">
        <f aca="false">IF(MONTH(DATE($C$1,$G$1,COLUMN(R1)))=$G$1,DATE($C$1,$G$1,COLUMN(R1)),"")</f>
        <v>43969</v>
      </c>
      <c r="U4" s="60" t="n">
        <f aca="false">IF(MONTH(DATE($C$1,$G$1,COLUMN(S1)))=$G$1,DATE($C$1,$G$1,COLUMN(S1)),"")</f>
        <v>43970</v>
      </c>
      <c r="V4" s="60" t="n">
        <f aca="false">IF(MONTH(DATE($C$1,$G$1,COLUMN(T1)))=$G$1,DATE($C$1,$G$1,COLUMN(T1)),"")</f>
        <v>43971</v>
      </c>
      <c r="W4" s="60" t="n">
        <f aca="false">IF(MONTH(DATE($C$1,$G$1,COLUMN(U1)))=$G$1,DATE($C$1,$G$1,COLUMN(U1)),"")</f>
        <v>43972</v>
      </c>
      <c r="X4" s="60" t="n">
        <f aca="false">IF(MONTH(DATE($C$1,$G$1,COLUMN(V1)))=$G$1,DATE($C$1,$G$1,COLUMN(V1)),"")</f>
        <v>43973</v>
      </c>
      <c r="Y4" s="60" t="n">
        <f aca="false">IF(MONTH(DATE($C$1,$G$1,COLUMN(W1)))=$G$1,DATE($C$1,$G$1,COLUMN(W1)),"")</f>
        <v>43974</v>
      </c>
      <c r="Z4" s="60" t="n">
        <f aca="false">IF(MONTH(DATE($C$1,$G$1,COLUMN(X1)))=$G$1,DATE($C$1,$G$1,COLUMN(X1)),"")</f>
        <v>43975</v>
      </c>
      <c r="AA4" s="60" t="n">
        <f aca="false">IF(MONTH(DATE($C$1,$G$1,COLUMN(Y1)))=$G$1,DATE($C$1,$G$1,COLUMN(Y1)),"")</f>
        <v>43976</v>
      </c>
      <c r="AB4" s="60" t="n">
        <f aca="false">IF(MONTH(DATE($C$1,$G$1,COLUMN(Z1)))=$G$1,DATE($C$1,$G$1,COLUMN(Z1)),"")</f>
        <v>43977</v>
      </c>
      <c r="AC4" s="60" t="n">
        <f aca="false">IF(MONTH(DATE($C$1,$G$1,COLUMN(AA1)))=$G$1,DATE($C$1,$G$1,COLUMN(AA1)),"")</f>
        <v>43978</v>
      </c>
      <c r="AD4" s="60" t="n">
        <f aca="false">IF(MONTH(DATE($C$1,$G$1,COLUMN(AB1)))=$G$1,DATE($C$1,$G$1,COLUMN(AB1)),"")</f>
        <v>43979</v>
      </c>
      <c r="AE4" s="60" t="n">
        <f aca="false">IF(MONTH(DATE($C$1,$G$1,COLUMN(AC1)))=$G$1,DATE($C$1,$G$1,COLUMN(AC1)),"")</f>
        <v>43980</v>
      </c>
      <c r="AF4" s="60" t="n">
        <f aca="false">IF(MONTH(DATE($C$1,$G$1,COLUMN(AD1)))=$G$1,DATE($C$1,$G$1,COLUMN(AD1)),"")</f>
        <v>43981</v>
      </c>
      <c r="AG4" s="60" t="n">
        <f aca="false">IF(MONTH(DATE($C$1,$G$1,COLUMN(AE1)))=$G$1,DATE($C$1,$G$1,COLUMN(AE1)),"")</f>
        <v>43982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 t="n">
        <f aca="false">AO2</f>
        <v>26</v>
      </c>
      <c r="AI5" s="70" t="n">
        <f aca="false">(COUNTIF(C5:AG5,"√")+COUNTIF(C6:AG6,"√"))*0.5+AJ5+AN5*0.5+AO5*0.5+AP5*0.5</f>
        <v>0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8">
      <formula>"上午"</formula>
    </cfRule>
  </conditionalFormatting>
  <conditionalFormatting sqref="C3:AG62">
    <cfRule type="expression" priority="3" aboveAverage="0" equalAverage="0" bottom="0" percent="0" rank="0" text="" dxfId="9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4.24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6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0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6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Mon</v>
      </c>
      <c r="D3" s="52" t="str">
        <f aca="false">TEXT(D4,"AAA")</f>
        <v>Tue</v>
      </c>
      <c r="E3" s="52" t="str">
        <f aca="false">TEXT(E4,"AAA")</f>
        <v>Wed</v>
      </c>
      <c r="F3" s="52" t="str">
        <f aca="false">TEXT(F4,"AAA")</f>
        <v>Thu</v>
      </c>
      <c r="G3" s="52" t="str">
        <f aca="false">TEXT(G4,"AAA")</f>
        <v>Fri</v>
      </c>
      <c r="H3" s="52" t="str">
        <f aca="false">TEXT(H4,"AAA")</f>
        <v>Sat</v>
      </c>
      <c r="I3" s="52" t="str">
        <f aca="false">TEXT(I4,"AAA")</f>
        <v>Sun</v>
      </c>
      <c r="J3" s="52" t="str">
        <f aca="false">TEXT(J4,"AAA")</f>
        <v>Mon</v>
      </c>
      <c r="K3" s="52" t="str">
        <f aca="false">TEXT(K4,"AAA")</f>
        <v>Tue</v>
      </c>
      <c r="L3" s="52" t="str">
        <f aca="false">TEXT(L4,"AAA")</f>
        <v>Wed</v>
      </c>
      <c r="M3" s="52" t="str">
        <f aca="false">TEXT(M4,"AAA")</f>
        <v>Thu</v>
      </c>
      <c r="N3" s="52" t="str">
        <f aca="false">TEXT(N4,"AAA")</f>
        <v>Fri</v>
      </c>
      <c r="O3" s="52" t="str">
        <f aca="false">TEXT(O4,"AAA")</f>
        <v>Sat</v>
      </c>
      <c r="P3" s="52" t="str">
        <f aca="false">TEXT(P4,"AAA")</f>
        <v>Sun</v>
      </c>
      <c r="Q3" s="52" t="str">
        <f aca="false">TEXT(Q4,"AAA")</f>
        <v>Mon</v>
      </c>
      <c r="R3" s="52" t="str">
        <f aca="false">TEXT(R4,"AAA")</f>
        <v>Tue</v>
      </c>
      <c r="S3" s="52" t="str">
        <f aca="false">TEXT(S4,"AAA")</f>
        <v>Wed</v>
      </c>
      <c r="T3" s="52" t="str">
        <f aca="false">TEXT(T4,"AAA")</f>
        <v>Thu</v>
      </c>
      <c r="U3" s="52" t="str">
        <f aca="false">TEXT(U4,"AAA")</f>
        <v>Fri</v>
      </c>
      <c r="V3" s="52" t="str">
        <f aca="false">TEXT(V4,"AAA")</f>
        <v>Sat</v>
      </c>
      <c r="W3" s="52" t="str">
        <f aca="false">TEXT(W4,"AAA")</f>
        <v>Sun</v>
      </c>
      <c r="X3" s="52" t="str">
        <f aca="false">TEXT(X4,"AAA")</f>
        <v>Mon</v>
      </c>
      <c r="Y3" s="52" t="str">
        <f aca="false">TEXT(Y4,"AAA")</f>
        <v>Tue</v>
      </c>
      <c r="Z3" s="52" t="str">
        <f aca="false">TEXT(Z4,"AAA")</f>
        <v>Wed</v>
      </c>
      <c r="AA3" s="52" t="str">
        <f aca="false">TEXT(AA4,"AAA")</f>
        <v>Thu</v>
      </c>
      <c r="AB3" s="52" t="str">
        <f aca="false">TEXT(AB4,"AAA")</f>
        <v>Fri</v>
      </c>
      <c r="AC3" s="52" t="str">
        <f aca="false">TEXT(AC4,"AAA")</f>
        <v>Sat</v>
      </c>
      <c r="AD3" s="52" t="str">
        <f aca="false">TEXT(AD4,"AAA")</f>
        <v>Sun</v>
      </c>
      <c r="AE3" s="52" t="str">
        <f aca="false">TEXT(AE4,"AAA")</f>
        <v>Mon</v>
      </c>
      <c r="AF3" s="52" t="str">
        <f aca="false">TEXT(AF4,"AAA")</f>
        <v>Tue</v>
      </c>
      <c r="AG3" s="52" t="str">
        <f aca="false">TEXT(AG4,"AAA")</f>
        <v/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3983</v>
      </c>
      <c r="D4" s="60" t="n">
        <f aca="false">IF(MONTH(DATE($C$1,$G$1,COLUMN(B1)))=$G$1,DATE($C$1,$G$1,COLUMN(B1)),"")</f>
        <v>43984</v>
      </c>
      <c r="E4" s="60" t="n">
        <f aca="false">IF(MONTH(DATE($C$1,$G$1,COLUMN(C1)))=$G$1,DATE($C$1,$G$1,COLUMN(C1)),"")</f>
        <v>43985</v>
      </c>
      <c r="F4" s="60" t="n">
        <f aca="false">IF(MONTH(DATE($C$1,$G$1,COLUMN(D1)))=$G$1,DATE($C$1,$G$1,COLUMN(D1)),"")</f>
        <v>43986</v>
      </c>
      <c r="G4" s="60" t="n">
        <f aca="false">IF(MONTH(DATE($C$1,$G$1,COLUMN(E1)))=$G$1,DATE($C$1,$G$1,COLUMN(E1)),"")</f>
        <v>43987</v>
      </c>
      <c r="H4" s="60" t="n">
        <f aca="false">IF(MONTH(DATE($C$1,$G$1,COLUMN(F1)))=$G$1,DATE($C$1,$G$1,COLUMN(F1)),"")</f>
        <v>43988</v>
      </c>
      <c r="I4" s="60" t="n">
        <f aca="false">IF(MONTH(DATE($C$1,$G$1,COLUMN(G1)))=$G$1,DATE($C$1,$G$1,COLUMN(G1)),"")</f>
        <v>43989</v>
      </c>
      <c r="J4" s="60" t="n">
        <f aca="false">IF(MONTH(DATE($C$1,$G$1,COLUMN(H1)))=$G$1,DATE($C$1,$G$1,COLUMN(H1)),"")</f>
        <v>43990</v>
      </c>
      <c r="K4" s="60" t="n">
        <f aca="false">IF(MONTH(DATE($C$1,$G$1,COLUMN(I1)))=$G$1,DATE($C$1,$G$1,COLUMN(I1)),"")</f>
        <v>43991</v>
      </c>
      <c r="L4" s="60" t="n">
        <f aca="false">IF(MONTH(DATE($C$1,$G$1,COLUMN(J1)))=$G$1,DATE($C$1,$G$1,COLUMN(J1)),"")</f>
        <v>43992</v>
      </c>
      <c r="M4" s="60" t="n">
        <f aca="false">IF(MONTH(DATE($C$1,$G$1,COLUMN(K1)))=$G$1,DATE($C$1,$G$1,COLUMN(K1)),"")</f>
        <v>43993</v>
      </c>
      <c r="N4" s="60" t="n">
        <f aca="false">IF(MONTH(DATE($C$1,$G$1,COLUMN(L1)))=$G$1,DATE($C$1,$G$1,COLUMN(L1)),"")</f>
        <v>43994</v>
      </c>
      <c r="O4" s="60" t="n">
        <f aca="false">IF(MONTH(DATE($C$1,$G$1,COLUMN(M1)))=$G$1,DATE($C$1,$G$1,COLUMN(M1)),"")</f>
        <v>43995</v>
      </c>
      <c r="P4" s="60" t="n">
        <f aca="false">IF(MONTH(DATE($C$1,$G$1,COLUMN(N1)))=$G$1,DATE($C$1,$G$1,COLUMN(N1)),"")</f>
        <v>43996</v>
      </c>
      <c r="Q4" s="60" t="n">
        <f aca="false">IF(MONTH(DATE($C$1,$G$1,COLUMN(O1)))=$G$1,DATE($C$1,$G$1,COLUMN(O1)),"")</f>
        <v>43997</v>
      </c>
      <c r="R4" s="60" t="n">
        <f aca="false">IF(MONTH(DATE($C$1,$G$1,COLUMN(P1)))=$G$1,DATE($C$1,$G$1,COLUMN(P1)),"")</f>
        <v>43998</v>
      </c>
      <c r="S4" s="60" t="n">
        <f aca="false">IF(MONTH(DATE($C$1,$G$1,COLUMN(Q1)))=$G$1,DATE($C$1,$G$1,COLUMN(Q1)),"")</f>
        <v>43999</v>
      </c>
      <c r="T4" s="60" t="n">
        <f aca="false">IF(MONTH(DATE($C$1,$G$1,COLUMN(R1)))=$G$1,DATE($C$1,$G$1,COLUMN(R1)),"")</f>
        <v>44000</v>
      </c>
      <c r="U4" s="60" t="n">
        <f aca="false">IF(MONTH(DATE($C$1,$G$1,COLUMN(S1)))=$G$1,DATE($C$1,$G$1,COLUMN(S1)),"")</f>
        <v>44001</v>
      </c>
      <c r="V4" s="60" t="n">
        <f aca="false">IF(MONTH(DATE($C$1,$G$1,COLUMN(T1)))=$G$1,DATE($C$1,$G$1,COLUMN(T1)),"")</f>
        <v>44002</v>
      </c>
      <c r="W4" s="60" t="n">
        <f aca="false">IF(MONTH(DATE($C$1,$G$1,COLUMN(U1)))=$G$1,DATE($C$1,$G$1,COLUMN(U1)),"")</f>
        <v>44003</v>
      </c>
      <c r="X4" s="60" t="n">
        <f aca="false">IF(MONTH(DATE($C$1,$G$1,COLUMN(V1)))=$G$1,DATE($C$1,$G$1,COLUMN(V1)),"")</f>
        <v>44004</v>
      </c>
      <c r="Y4" s="60" t="n">
        <f aca="false">IF(MONTH(DATE($C$1,$G$1,COLUMN(W1)))=$G$1,DATE($C$1,$G$1,COLUMN(W1)),"")</f>
        <v>44005</v>
      </c>
      <c r="Z4" s="60" t="n">
        <f aca="false">IF(MONTH(DATE($C$1,$G$1,COLUMN(X1)))=$G$1,DATE($C$1,$G$1,COLUMN(X1)),"")</f>
        <v>44006</v>
      </c>
      <c r="AA4" s="60" t="n">
        <f aca="false">IF(MONTH(DATE($C$1,$G$1,COLUMN(Y1)))=$G$1,DATE($C$1,$G$1,COLUMN(Y1)),"")</f>
        <v>44007</v>
      </c>
      <c r="AB4" s="60" t="n">
        <f aca="false">IF(MONTH(DATE($C$1,$G$1,COLUMN(Z1)))=$G$1,DATE($C$1,$G$1,COLUMN(Z1)),"")</f>
        <v>44008</v>
      </c>
      <c r="AC4" s="60" t="n">
        <f aca="false">IF(MONTH(DATE($C$1,$G$1,COLUMN(AA1)))=$G$1,DATE($C$1,$G$1,COLUMN(AA1)),"")</f>
        <v>44009</v>
      </c>
      <c r="AD4" s="60" t="n">
        <f aca="false">IF(MONTH(DATE($C$1,$G$1,COLUMN(AB1)))=$G$1,DATE($C$1,$G$1,COLUMN(AB1)),"")</f>
        <v>44010</v>
      </c>
      <c r="AE4" s="60" t="n">
        <f aca="false">IF(MONTH(DATE($C$1,$G$1,COLUMN(AC1)))=$G$1,DATE($C$1,$G$1,COLUMN(AC1)),"")</f>
        <v>44011</v>
      </c>
      <c r="AF4" s="60" t="n">
        <f aca="false">IF(MONTH(DATE($C$1,$G$1,COLUMN(AD1)))=$G$1,DATE($C$1,$G$1,COLUMN(AD1)),"")</f>
        <v>44012</v>
      </c>
      <c r="AG4" s="60" t="str">
        <f aca="false">IF(MONTH(DATE($C$1,$G$1,COLUMN(AE1)))=$G$1,DATE($C$1,$G$1,COLUMN(AE1)),"")</f>
        <v/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/>
      <c r="B5" s="68" t="s">
        <v>62</v>
      </c>
      <c r="C5" s="69" t="s">
        <v>1</v>
      </c>
      <c r="D5" s="69" t="s">
        <v>1</v>
      </c>
      <c r="E5" s="69" t="s">
        <v>1</v>
      </c>
      <c r="F5" s="69" t="s">
        <v>1</v>
      </c>
      <c r="G5" s="69" t="s">
        <v>1</v>
      </c>
      <c r="H5" s="69" t="s">
        <v>1</v>
      </c>
      <c r="I5" s="69" t="s">
        <v>1</v>
      </c>
      <c r="J5" s="69"/>
      <c r="K5" s="69" t="s">
        <v>1</v>
      </c>
      <c r="L5" s="69" t="s">
        <v>1</v>
      </c>
      <c r="M5" s="69" t="s">
        <v>1</v>
      </c>
      <c r="N5" s="69" t="s">
        <v>1</v>
      </c>
      <c r="O5" s="69"/>
      <c r="P5" s="69" t="s">
        <v>1</v>
      </c>
      <c r="Q5" s="69" t="s">
        <v>1</v>
      </c>
      <c r="R5" s="69" t="s">
        <v>1</v>
      </c>
      <c r="S5" s="69" t="s">
        <v>1</v>
      </c>
      <c r="T5" s="69" t="s">
        <v>1</v>
      </c>
      <c r="U5" s="69" t="s">
        <v>1</v>
      </c>
      <c r="V5" s="69" t="s">
        <v>1</v>
      </c>
      <c r="W5" s="69" t="s">
        <v>1</v>
      </c>
      <c r="X5" s="69" t="s">
        <v>1</v>
      </c>
      <c r="Y5" s="69" t="s">
        <v>1</v>
      </c>
      <c r="Z5" s="69" t="s">
        <v>1</v>
      </c>
      <c r="AA5" s="69" t="s">
        <v>1</v>
      </c>
      <c r="AB5" s="69" t="s">
        <v>1</v>
      </c>
      <c r="AC5" s="69" t="s">
        <v>1</v>
      </c>
      <c r="AD5" s="69" t="s">
        <v>1</v>
      </c>
      <c r="AE5" s="69" t="s">
        <v>1</v>
      </c>
      <c r="AF5" s="69" t="s">
        <v>1</v>
      </c>
      <c r="AG5" s="69" t="s">
        <v>1</v>
      </c>
      <c r="AH5" s="70" t="n">
        <f aca="false">AO2</f>
        <v>26</v>
      </c>
      <c r="AI5" s="70" t="n">
        <f aca="false">(COUNTIF(C5:AG5,"√")+COUNTIF(C6:AG6,"√"))*0.5+AJ5+AN5*0.5+AO5*0.5+AP5*0.5</f>
        <v>29.5</v>
      </c>
      <c r="AJ5" s="70" t="n">
        <f aca="false">(COUNTIF(C5:AG5,"●")+COUNTIF(C6:AG6,"●"))*0.5</f>
        <v>0</v>
      </c>
      <c r="AK5" s="70" t="n">
        <f aca="false">(COUNTIF(C5:AG5,"○")+COUNTIF(C6:AG6,"○"))*0.5</f>
        <v>0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0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 t="s">
        <v>1</v>
      </c>
      <c r="D6" s="69" t="s">
        <v>1</v>
      </c>
      <c r="E6" s="69" t="s">
        <v>1</v>
      </c>
      <c r="F6" s="69" t="s">
        <v>1</v>
      </c>
      <c r="G6" s="69" t="s">
        <v>1</v>
      </c>
      <c r="H6" s="69" t="s">
        <v>1</v>
      </c>
      <c r="I6" s="69" t="s">
        <v>1</v>
      </c>
      <c r="J6" s="69" t="s">
        <v>1</v>
      </c>
      <c r="K6" s="69" t="s">
        <v>1</v>
      </c>
      <c r="L6" s="69" t="s">
        <v>1</v>
      </c>
      <c r="M6" s="69" t="s">
        <v>1</v>
      </c>
      <c r="N6" s="69" t="s">
        <v>1</v>
      </c>
      <c r="O6" s="69" t="s">
        <v>1</v>
      </c>
      <c r="P6" s="69" t="s">
        <v>1</v>
      </c>
      <c r="Q6" s="69" t="s">
        <v>1</v>
      </c>
      <c r="R6" s="69" t="s">
        <v>1</v>
      </c>
      <c r="S6" s="69" t="s">
        <v>1</v>
      </c>
      <c r="T6" s="69" t="s">
        <v>1</v>
      </c>
      <c r="U6" s="69"/>
      <c r="V6" s="69" t="s">
        <v>1</v>
      </c>
      <c r="W6" s="69" t="s">
        <v>1</v>
      </c>
      <c r="X6" s="69" t="s">
        <v>1</v>
      </c>
      <c r="Y6" s="69" t="s">
        <v>1</v>
      </c>
      <c r="Z6" s="69" t="s">
        <v>1</v>
      </c>
      <c r="AA6" s="69" t="s">
        <v>1</v>
      </c>
      <c r="AB6" s="69" t="s">
        <v>1</v>
      </c>
      <c r="AC6" s="69" t="s">
        <v>1</v>
      </c>
      <c r="AD6" s="69" t="s">
        <v>1</v>
      </c>
      <c r="AE6" s="69" t="s">
        <v>1</v>
      </c>
      <c r="AF6" s="69" t="s">
        <v>1</v>
      </c>
      <c r="AG6" s="69" t="s">
        <v>1</v>
      </c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6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6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6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6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6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6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6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6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6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6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6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6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6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6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6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6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6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6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6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6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6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6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6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6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6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6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6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6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6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10">
      <formula>"上午"</formula>
    </cfRule>
  </conditionalFormatting>
  <conditionalFormatting sqref="C3:AG62">
    <cfRule type="expression" priority="3" aboveAverage="0" equalAverage="0" bottom="0" percent="0" rank="0" text="" dxfId="11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37"/>
    <col collapsed="false" customWidth="true" hidden="false" outlineLevel="0" max="33" min="3" style="31" width="2.87"/>
    <col collapsed="false" customWidth="true" hidden="false" outlineLevel="0" max="35" min="34" style="31" width="5.62"/>
    <col collapsed="false" customWidth="true" hidden="false" outlineLevel="0" max="41" min="36" style="31" width="3.62"/>
    <col collapsed="false" customWidth="true" hidden="false" outlineLevel="0" max="42" min="42" style="31" width="3.99"/>
    <col collapsed="false" customWidth="false" hidden="false" outlineLevel="0" max="257" min="43" style="31" width="8.99"/>
  </cols>
  <sheetData>
    <row r="1" customFormat="false" ht="25" hidden="false" customHeight="true" outlineLevel="0" collapsed="false">
      <c r="A1" s="32" t="s">
        <v>48</v>
      </c>
      <c r="B1" s="32"/>
      <c r="C1" s="33" t="n">
        <v>2020</v>
      </c>
      <c r="D1" s="33"/>
      <c r="E1" s="33"/>
      <c r="F1" s="34" t="s">
        <v>49</v>
      </c>
      <c r="G1" s="33" t="n">
        <v>7</v>
      </c>
      <c r="H1" s="33"/>
      <c r="I1" s="34" t="s">
        <v>50</v>
      </c>
      <c r="J1" s="35" t="s">
        <v>37</v>
      </c>
      <c r="K1" s="35" t="s">
        <v>37</v>
      </c>
      <c r="L1" s="35" t="s">
        <v>37</v>
      </c>
      <c r="M1" s="35" t="s">
        <v>37</v>
      </c>
      <c r="N1" s="35" t="s">
        <v>37</v>
      </c>
      <c r="O1" s="35"/>
      <c r="P1" s="36"/>
      <c r="Q1" s="37"/>
      <c r="R1" s="37"/>
      <c r="S1" s="37"/>
      <c r="T1" s="37"/>
      <c r="U1" s="37"/>
      <c r="V1" s="37"/>
      <c r="W1" s="37"/>
      <c r="X1" s="37"/>
      <c r="Y1" s="37"/>
      <c r="Z1" s="35"/>
      <c r="AA1" s="38"/>
      <c r="AB1" s="39"/>
      <c r="AC1" s="39"/>
      <c r="AD1" s="39"/>
      <c r="AE1" s="39"/>
      <c r="AF1" s="39"/>
      <c r="AG1" s="39"/>
      <c r="AH1" s="39"/>
      <c r="AI1" s="39"/>
      <c r="AJ1" s="40"/>
      <c r="AK1" s="40"/>
      <c r="AL1" s="40"/>
      <c r="AM1" s="40"/>
      <c r="AN1" s="40"/>
      <c r="AO1" s="40"/>
      <c r="AP1" s="40"/>
      <c r="AQ1" s="41" t="s">
        <v>37</v>
      </c>
    </row>
    <row r="2" customFormat="false" ht="31.5" hidden="false" customHeight="false" outlineLevel="0" collapsed="false">
      <c r="A2" s="42" t="e">
        <f aca="false">TEXT(DATE(C1,G1,1),"e年M月[DBNUM1]份考勤表")</f>
        <v>#VALUE!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4" t="n">
        <f aca="false">DATE(C1,G1+1,1)-DATE(C1,G1,1)</f>
        <v>31</v>
      </c>
      <c r="AJ2" s="44" t="s">
        <v>51</v>
      </c>
      <c r="AK2" s="45" t="n">
        <f aca="false">INT(DATE(C1,G1+1,)/7)-INT(DATE(C1,G1,)/7)+SUM(ROUNDUP(DATE(C1,G1+{1;0},)/7,)*{1;-1})</f>
        <v>4</v>
      </c>
      <c r="AL2" s="44" t="s">
        <v>52</v>
      </c>
      <c r="AM2" s="46" t="n">
        <v>0</v>
      </c>
      <c r="AN2" s="45" t="s">
        <v>53</v>
      </c>
      <c r="AO2" s="44" t="n">
        <f aca="false">AI2-AK2+AM2</f>
        <v>27</v>
      </c>
      <c r="AP2" s="44"/>
      <c r="AQ2" s="29"/>
    </row>
    <row r="3" customFormat="false" ht="25" hidden="false" customHeight="true" outlineLevel="0" collapsed="false">
      <c r="A3" s="50" t="s">
        <v>54</v>
      </c>
      <c r="B3" s="51" t="s">
        <v>55</v>
      </c>
      <c r="C3" s="52" t="str">
        <f aca="false">TEXT(C4,"AAA")</f>
        <v>Wed</v>
      </c>
      <c r="D3" s="52" t="str">
        <f aca="false">TEXT(D4,"AAA")</f>
        <v>Thu</v>
      </c>
      <c r="E3" s="52" t="str">
        <f aca="false">TEXT(E4,"AAA")</f>
        <v>Fri</v>
      </c>
      <c r="F3" s="52" t="str">
        <f aca="false">TEXT(F4,"AAA")</f>
        <v>Sat</v>
      </c>
      <c r="G3" s="52" t="str">
        <f aca="false">TEXT(G4,"AAA")</f>
        <v>Sun</v>
      </c>
      <c r="H3" s="52" t="str">
        <f aca="false">TEXT(H4,"AAA")</f>
        <v>Mon</v>
      </c>
      <c r="I3" s="52" t="str">
        <f aca="false">TEXT(I4,"AAA")</f>
        <v>Tue</v>
      </c>
      <c r="J3" s="52" t="str">
        <f aca="false">TEXT(J4,"AAA")</f>
        <v>Wed</v>
      </c>
      <c r="K3" s="52" t="str">
        <f aca="false">TEXT(K4,"AAA")</f>
        <v>Thu</v>
      </c>
      <c r="L3" s="52" t="str">
        <f aca="false">TEXT(L4,"AAA")</f>
        <v>Fri</v>
      </c>
      <c r="M3" s="52" t="str">
        <f aca="false">TEXT(M4,"AAA")</f>
        <v>Sat</v>
      </c>
      <c r="N3" s="52" t="str">
        <f aca="false">TEXT(N4,"AAA")</f>
        <v>Sun</v>
      </c>
      <c r="O3" s="52" t="str">
        <f aca="false">TEXT(O4,"AAA")</f>
        <v>Mon</v>
      </c>
      <c r="P3" s="52" t="str">
        <f aca="false">TEXT(P4,"AAA")</f>
        <v>Tue</v>
      </c>
      <c r="Q3" s="52" t="str">
        <f aca="false">TEXT(Q4,"AAA")</f>
        <v>Wed</v>
      </c>
      <c r="R3" s="52" t="str">
        <f aca="false">TEXT(R4,"AAA")</f>
        <v>Thu</v>
      </c>
      <c r="S3" s="52" t="str">
        <f aca="false">TEXT(S4,"AAA")</f>
        <v>Fri</v>
      </c>
      <c r="T3" s="52" t="str">
        <f aca="false">TEXT(T4,"AAA")</f>
        <v>Sat</v>
      </c>
      <c r="U3" s="52" t="str">
        <f aca="false">TEXT(U4,"AAA")</f>
        <v>Sun</v>
      </c>
      <c r="V3" s="52" t="str">
        <f aca="false">TEXT(V4,"AAA")</f>
        <v>Mon</v>
      </c>
      <c r="W3" s="52" t="str">
        <f aca="false">TEXT(W4,"AAA")</f>
        <v>Tue</v>
      </c>
      <c r="X3" s="52" t="str">
        <f aca="false">TEXT(X4,"AAA")</f>
        <v>Wed</v>
      </c>
      <c r="Y3" s="52" t="str">
        <f aca="false">TEXT(Y4,"AAA")</f>
        <v>Thu</v>
      </c>
      <c r="Z3" s="52" t="str">
        <f aca="false">TEXT(Z4,"AAA")</f>
        <v>Fri</v>
      </c>
      <c r="AA3" s="52" t="str">
        <f aca="false">TEXT(AA4,"AAA")</f>
        <v>Sat</v>
      </c>
      <c r="AB3" s="52" t="str">
        <f aca="false">TEXT(AB4,"AAA")</f>
        <v>Sun</v>
      </c>
      <c r="AC3" s="52" t="str">
        <f aca="false">TEXT(AC4,"AAA")</f>
        <v>Mon</v>
      </c>
      <c r="AD3" s="52" t="str">
        <f aca="false">TEXT(AD4,"AAA")</f>
        <v>Tue</v>
      </c>
      <c r="AE3" s="52" t="str">
        <f aca="false">TEXT(AE4,"AAA")</f>
        <v>Wed</v>
      </c>
      <c r="AF3" s="52" t="str">
        <f aca="false">TEXT(AF4,"AAA")</f>
        <v>Thu</v>
      </c>
      <c r="AG3" s="52" t="str">
        <f aca="false">TEXT(AG4,"AAA")</f>
        <v>Fri</v>
      </c>
      <c r="AH3" s="53" t="s">
        <v>56</v>
      </c>
      <c r="AI3" s="53" t="s">
        <v>57</v>
      </c>
      <c r="AJ3" s="54" t="s">
        <v>4</v>
      </c>
      <c r="AK3" s="54" t="s">
        <v>6</v>
      </c>
      <c r="AL3" s="54" t="s">
        <v>8</v>
      </c>
      <c r="AM3" s="54" t="s">
        <v>14</v>
      </c>
      <c r="AN3" s="54" t="s">
        <v>16</v>
      </c>
      <c r="AO3" s="54" t="s">
        <v>18</v>
      </c>
      <c r="AP3" s="54" t="s">
        <v>58</v>
      </c>
      <c r="AQ3" s="29"/>
    </row>
    <row r="4" customFormat="false" ht="25" hidden="false" customHeight="true" outlineLevel="0" collapsed="false">
      <c r="A4" s="50"/>
      <c r="B4" s="59" t="s">
        <v>47</v>
      </c>
      <c r="C4" s="60" t="n">
        <f aca="false">IF(MONTH(DATE($C$1,$G$1,COLUMN(A1)))=$G$1,DATE($C$1,$G$1,COLUMN(A1)),"")</f>
        <v>44013</v>
      </c>
      <c r="D4" s="60" t="n">
        <f aca="false">IF(MONTH(DATE($C$1,$G$1,COLUMN(B1)))=$G$1,DATE($C$1,$G$1,COLUMN(B1)),"")</f>
        <v>44014</v>
      </c>
      <c r="E4" s="60" t="n">
        <f aca="false">IF(MONTH(DATE($C$1,$G$1,COLUMN(C1)))=$G$1,DATE($C$1,$G$1,COLUMN(C1)),"")</f>
        <v>44015</v>
      </c>
      <c r="F4" s="60" t="n">
        <f aca="false">IF(MONTH(DATE($C$1,$G$1,COLUMN(D1)))=$G$1,DATE($C$1,$G$1,COLUMN(D1)),"")</f>
        <v>44016</v>
      </c>
      <c r="G4" s="60" t="n">
        <f aca="false">IF(MONTH(DATE($C$1,$G$1,COLUMN(E1)))=$G$1,DATE($C$1,$G$1,COLUMN(E1)),"")</f>
        <v>44017</v>
      </c>
      <c r="H4" s="60" t="n">
        <f aca="false">IF(MONTH(DATE($C$1,$G$1,COLUMN(F1)))=$G$1,DATE($C$1,$G$1,COLUMN(F1)),"")</f>
        <v>44018</v>
      </c>
      <c r="I4" s="60" t="n">
        <f aca="false">IF(MONTH(DATE($C$1,$G$1,COLUMN(G1)))=$G$1,DATE($C$1,$G$1,COLUMN(G1)),"")</f>
        <v>44019</v>
      </c>
      <c r="J4" s="60" t="n">
        <f aca="false">IF(MONTH(DATE($C$1,$G$1,COLUMN(H1)))=$G$1,DATE($C$1,$G$1,COLUMN(H1)),"")</f>
        <v>44020</v>
      </c>
      <c r="K4" s="60" t="n">
        <f aca="false">IF(MONTH(DATE($C$1,$G$1,COLUMN(I1)))=$G$1,DATE($C$1,$G$1,COLUMN(I1)),"")</f>
        <v>44021</v>
      </c>
      <c r="L4" s="60" t="n">
        <f aca="false">IF(MONTH(DATE($C$1,$G$1,COLUMN(J1)))=$G$1,DATE($C$1,$G$1,COLUMN(J1)),"")</f>
        <v>44022</v>
      </c>
      <c r="M4" s="60" t="n">
        <f aca="false">IF(MONTH(DATE($C$1,$G$1,COLUMN(K1)))=$G$1,DATE($C$1,$G$1,COLUMN(K1)),"")</f>
        <v>44023</v>
      </c>
      <c r="N4" s="60" t="n">
        <f aca="false">IF(MONTH(DATE($C$1,$G$1,COLUMN(L1)))=$G$1,DATE($C$1,$G$1,COLUMN(L1)),"")</f>
        <v>44024</v>
      </c>
      <c r="O4" s="60" t="n">
        <f aca="false">IF(MONTH(DATE($C$1,$G$1,COLUMN(M1)))=$G$1,DATE($C$1,$G$1,COLUMN(M1)),"")</f>
        <v>44025</v>
      </c>
      <c r="P4" s="60" t="n">
        <f aca="false">IF(MONTH(DATE($C$1,$G$1,COLUMN(N1)))=$G$1,DATE($C$1,$G$1,COLUMN(N1)),"")</f>
        <v>44026</v>
      </c>
      <c r="Q4" s="60" t="n">
        <f aca="false">IF(MONTH(DATE($C$1,$G$1,COLUMN(O1)))=$G$1,DATE($C$1,$G$1,COLUMN(O1)),"")</f>
        <v>44027</v>
      </c>
      <c r="R4" s="60" t="n">
        <f aca="false">IF(MONTH(DATE($C$1,$G$1,COLUMN(P1)))=$G$1,DATE($C$1,$G$1,COLUMN(P1)),"")</f>
        <v>44028</v>
      </c>
      <c r="S4" s="60" t="n">
        <f aca="false">IF(MONTH(DATE($C$1,$G$1,COLUMN(Q1)))=$G$1,DATE($C$1,$G$1,COLUMN(Q1)),"")</f>
        <v>44029</v>
      </c>
      <c r="T4" s="60" t="n">
        <f aca="false">IF(MONTH(DATE($C$1,$G$1,COLUMN(R1)))=$G$1,DATE($C$1,$G$1,COLUMN(R1)),"")</f>
        <v>44030</v>
      </c>
      <c r="U4" s="60" t="n">
        <f aca="false">IF(MONTH(DATE($C$1,$G$1,COLUMN(S1)))=$G$1,DATE($C$1,$G$1,COLUMN(S1)),"")</f>
        <v>44031</v>
      </c>
      <c r="V4" s="60" t="n">
        <f aca="false">IF(MONTH(DATE($C$1,$G$1,COLUMN(T1)))=$G$1,DATE($C$1,$G$1,COLUMN(T1)),"")</f>
        <v>44032</v>
      </c>
      <c r="W4" s="60" t="n">
        <f aca="false">IF(MONTH(DATE($C$1,$G$1,COLUMN(U1)))=$G$1,DATE($C$1,$G$1,COLUMN(U1)),"")</f>
        <v>44033</v>
      </c>
      <c r="X4" s="60" t="n">
        <f aca="false">IF(MONTH(DATE($C$1,$G$1,COLUMN(V1)))=$G$1,DATE($C$1,$G$1,COLUMN(V1)),"")</f>
        <v>44034</v>
      </c>
      <c r="Y4" s="60" t="n">
        <f aca="false">IF(MONTH(DATE($C$1,$G$1,COLUMN(W1)))=$G$1,DATE($C$1,$G$1,COLUMN(W1)),"")</f>
        <v>44035</v>
      </c>
      <c r="Z4" s="60" t="n">
        <f aca="false">IF(MONTH(DATE($C$1,$G$1,COLUMN(X1)))=$G$1,DATE($C$1,$G$1,COLUMN(X1)),"")</f>
        <v>44036</v>
      </c>
      <c r="AA4" s="60" t="n">
        <f aca="false">IF(MONTH(DATE($C$1,$G$1,COLUMN(Y1)))=$G$1,DATE($C$1,$G$1,COLUMN(Y1)),"")</f>
        <v>44037</v>
      </c>
      <c r="AB4" s="60" t="n">
        <f aca="false">IF(MONTH(DATE($C$1,$G$1,COLUMN(Z1)))=$G$1,DATE($C$1,$G$1,COLUMN(Z1)),"")</f>
        <v>44038</v>
      </c>
      <c r="AC4" s="60" t="n">
        <f aca="false">IF(MONTH(DATE($C$1,$G$1,COLUMN(AA1)))=$G$1,DATE($C$1,$G$1,COLUMN(AA1)),"")</f>
        <v>44039</v>
      </c>
      <c r="AD4" s="60" t="n">
        <f aca="false">IF(MONTH(DATE($C$1,$G$1,COLUMN(AB1)))=$G$1,DATE($C$1,$G$1,COLUMN(AB1)),"")</f>
        <v>44040</v>
      </c>
      <c r="AE4" s="60" t="n">
        <f aca="false">IF(MONTH(DATE($C$1,$G$1,COLUMN(AC1)))=$G$1,DATE($C$1,$G$1,COLUMN(AC1)),"")</f>
        <v>44041</v>
      </c>
      <c r="AF4" s="60" t="n">
        <f aca="false">IF(MONTH(DATE($C$1,$G$1,COLUMN(AD1)))=$G$1,DATE($C$1,$G$1,COLUMN(AD1)),"")</f>
        <v>44042</v>
      </c>
      <c r="AG4" s="60" t="n">
        <f aca="false">IF(MONTH(DATE($C$1,$G$1,COLUMN(AE1)))=$G$1,DATE($C$1,$G$1,COLUMN(AE1)),"")</f>
        <v>44043</v>
      </c>
      <c r="AH4" s="61" t="s">
        <v>59</v>
      </c>
      <c r="AI4" s="61" t="s">
        <v>59</v>
      </c>
      <c r="AJ4" s="61" t="s">
        <v>59</v>
      </c>
      <c r="AK4" s="61" t="s">
        <v>59</v>
      </c>
      <c r="AL4" s="61" t="s">
        <v>59</v>
      </c>
      <c r="AM4" s="61" t="s">
        <v>59</v>
      </c>
      <c r="AN4" s="61" t="s">
        <v>60</v>
      </c>
      <c r="AO4" s="61" t="s">
        <v>60</v>
      </c>
      <c r="AP4" s="62" t="s">
        <v>60</v>
      </c>
      <c r="AQ4" s="29"/>
    </row>
    <row r="5" customFormat="false" ht="16" hidden="false" customHeight="true" outlineLevel="0" collapsed="false">
      <c r="A5" s="67" t="s">
        <v>61</v>
      </c>
      <c r="B5" s="68" t="s">
        <v>62</v>
      </c>
      <c r="C5" s="69"/>
      <c r="D5" s="69" t="s">
        <v>1</v>
      </c>
      <c r="E5" s="69" t="s">
        <v>1</v>
      </c>
      <c r="F5" s="69" t="s">
        <v>1</v>
      </c>
      <c r="G5" s="69" t="s">
        <v>1</v>
      </c>
      <c r="H5" s="69" t="s">
        <v>1</v>
      </c>
      <c r="I5" s="69"/>
      <c r="J5" s="69"/>
      <c r="K5" s="69" t="s">
        <v>5</v>
      </c>
      <c r="L5" s="69" t="s">
        <v>1</v>
      </c>
      <c r="M5" s="69" t="s">
        <v>1</v>
      </c>
      <c r="N5" s="69" t="s">
        <v>1</v>
      </c>
      <c r="O5" s="69" t="s">
        <v>1</v>
      </c>
      <c r="P5" s="69"/>
      <c r="Q5" s="69"/>
      <c r="R5" s="69" t="s">
        <v>1</v>
      </c>
      <c r="S5" s="69" t="s">
        <v>1</v>
      </c>
      <c r="T5" s="69" t="s">
        <v>1</v>
      </c>
      <c r="U5" s="69" t="s">
        <v>1</v>
      </c>
      <c r="V5" s="69" t="s">
        <v>1</v>
      </c>
      <c r="W5" s="69"/>
      <c r="X5" s="69"/>
      <c r="Y5" s="69" t="s">
        <v>1</v>
      </c>
      <c r="Z5" s="69" t="s">
        <v>1</v>
      </c>
      <c r="AA5" s="69" t="s">
        <v>1</v>
      </c>
      <c r="AB5" s="69" t="s">
        <v>1</v>
      </c>
      <c r="AC5" s="69" t="s">
        <v>1</v>
      </c>
      <c r="AD5" s="69"/>
      <c r="AE5" s="69"/>
      <c r="AF5" s="69"/>
      <c r="AG5" s="69"/>
      <c r="AH5" s="70" t="n">
        <f aca="false">AO2</f>
        <v>27</v>
      </c>
      <c r="AI5" s="70" t="n">
        <f aca="false">(COUNTIF(C5:AG5,"√")+COUNTIF(C6:AG6,"√"))*0.5+AJ5+AN5*0.5+AO5*0.5+AP5*0.5</f>
        <v>19</v>
      </c>
      <c r="AJ5" s="70" t="n">
        <f aca="false">(COUNTIF(C5:AG5,"●")+COUNTIF(C6:AG6,"●"))*0.5</f>
        <v>0</v>
      </c>
      <c r="AK5" s="70" t="n">
        <f aca="false">(COUNTIF(C5:AG5,"○")+COUNTIF(C6:AG6,"○"))*0.5</f>
        <v>1</v>
      </c>
      <c r="AL5" s="70" t="n">
        <f aca="false">(COUNTIF(C5:AG5,"☆")+COUNTIF(C6:AG6,"☆"))*0.5</f>
        <v>0</v>
      </c>
      <c r="AM5" s="70" t="n">
        <f aca="false">(COUNTIF(C5:AG5,"×")+COUNTIF(C6:AG6,"×"))*0.5</f>
        <v>0</v>
      </c>
      <c r="AN5" s="70" t="n">
        <f aca="false">(COUNTIF(C5:AG5,"※")+COUNTIF(C6:AG6,"※"))</f>
        <v>1</v>
      </c>
      <c r="AO5" s="70" t="n">
        <f aca="false">(COUNTIF(C5:AG5,"◇")+COUNTIF(C6:AG6,"◇"))</f>
        <v>0</v>
      </c>
      <c r="AP5" s="70"/>
      <c r="AQ5" s="29"/>
    </row>
    <row r="6" customFormat="false" ht="16" hidden="false" customHeight="true" outlineLevel="0" collapsed="false">
      <c r="A6" s="67"/>
      <c r="B6" s="68" t="s">
        <v>63</v>
      </c>
      <c r="C6" s="69"/>
      <c r="D6" s="69" t="s">
        <v>1</v>
      </c>
      <c r="E6" s="69" t="s">
        <v>1</v>
      </c>
      <c r="F6" s="69" t="s">
        <v>1</v>
      </c>
      <c r="G6" s="69" t="s">
        <v>1</v>
      </c>
      <c r="H6" s="69" t="s">
        <v>1</v>
      </c>
      <c r="I6" s="69"/>
      <c r="J6" s="69"/>
      <c r="K6" s="69" t="s">
        <v>5</v>
      </c>
      <c r="L6" s="69" t="s">
        <v>1</v>
      </c>
      <c r="M6" s="69" t="s">
        <v>1</v>
      </c>
      <c r="N6" s="69" t="s">
        <v>1</v>
      </c>
      <c r="O6" s="69" t="s">
        <v>1</v>
      </c>
      <c r="P6" s="69"/>
      <c r="Q6" s="69"/>
      <c r="R6" s="69" t="s">
        <v>15</v>
      </c>
      <c r="S6" s="69" t="s">
        <v>1</v>
      </c>
      <c r="T6" s="69" t="s">
        <v>1</v>
      </c>
      <c r="U6" s="69" t="s">
        <v>1</v>
      </c>
      <c r="V6" s="69" t="s">
        <v>1</v>
      </c>
      <c r="W6" s="69"/>
      <c r="X6" s="69"/>
      <c r="Y6" s="69" t="s">
        <v>1</v>
      </c>
      <c r="Z6" s="69" t="s">
        <v>1</v>
      </c>
      <c r="AA6" s="69" t="s">
        <v>1</v>
      </c>
      <c r="AB6" s="69" t="s">
        <v>1</v>
      </c>
      <c r="AC6" s="69" t="s">
        <v>1</v>
      </c>
      <c r="AD6" s="69"/>
      <c r="AE6" s="69"/>
      <c r="AF6" s="69"/>
      <c r="AG6" s="69"/>
      <c r="AH6" s="70"/>
      <c r="AI6" s="70"/>
      <c r="AJ6" s="70"/>
      <c r="AK6" s="70"/>
      <c r="AL6" s="70"/>
      <c r="AM6" s="70"/>
      <c r="AN6" s="70"/>
      <c r="AO6" s="70"/>
      <c r="AP6" s="70"/>
      <c r="AQ6" s="29"/>
    </row>
    <row r="7" customFormat="false" ht="16" hidden="false" customHeight="true" outlineLevel="0" collapsed="false">
      <c r="A7" s="59"/>
      <c r="B7" s="68" t="s">
        <v>6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n">
        <f aca="false">AO2</f>
        <v>27</v>
      </c>
      <c r="AI7" s="70" t="n">
        <f aca="false">(COUNTIF(C7:AG7,"√")+COUNTIF(C8:AG8,"√"))*0.5+AJ7+AN7*0.5+AO7*0.5+AP7*0.5</f>
        <v>0</v>
      </c>
      <c r="AJ7" s="70" t="n">
        <f aca="false">(COUNTIF(C7:AG7,"●")+COUNTIF(C8:AG8,"●"))*0.5</f>
        <v>0</v>
      </c>
      <c r="AK7" s="70" t="n">
        <f aca="false">(COUNTIF(C7:AG7,"○")+COUNTIF(C8:AG8,"○"))*0.5</f>
        <v>0</v>
      </c>
      <c r="AL7" s="70" t="n">
        <f aca="false">(COUNTIF(C7:AG7,"☆")+COUNTIF(C8:AG8,"☆"))*0.5</f>
        <v>0</v>
      </c>
      <c r="AM7" s="70" t="n">
        <f aca="false">(COUNTIF(C7:AG7,"×")+COUNTIF(C8:AG8,"×"))*0.5</f>
        <v>0</v>
      </c>
      <c r="AN7" s="70" t="n">
        <f aca="false">(COUNTIF(C7:AG7,"※")+COUNTIF(C8:AG8,"※"))</f>
        <v>0</v>
      </c>
      <c r="AO7" s="70" t="n">
        <f aca="false">(COUNTIF(C7:AG7,"◇")+COUNTIF(C8:AG8,"◇"))</f>
        <v>0</v>
      </c>
      <c r="AP7" s="70"/>
      <c r="AQ7" s="29"/>
    </row>
    <row r="8" customFormat="false" ht="16" hidden="false" customHeight="true" outlineLevel="0" collapsed="false">
      <c r="A8" s="59"/>
      <c r="B8" s="68" t="s">
        <v>6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70"/>
      <c r="AK8" s="70"/>
      <c r="AL8" s="70"/>
      <c r="AM8" s="70"/>
      <c r="AN8" s="70"/>
      <c r="AO8" s="70"/>
      <c r="AP8" s="70"/>
      <c r="AQ8" s="29"/>
    </row>
    <row r="9" customFormat="false" ht="16" hidden="false" customHeight="true" outlineLevel="0" collapsed="false">
      <c r="A9" s="59"/>
      <c r="B9" s="68" t="s">
        <v>6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 t="n">
        <f aca="false">AO2</f>
        <v>27</v>
      </c>
      <c r="AI9" s="70" t="n">
        <f aca="false">(COUNTIF(C9:AG9,"√")+COUNTIF(C10:AG10,"√"))*0.5+AJ9+AN9*0.5+AO9*0.5+AP9*0.5</f>
        <v>0</v>
      </c>
      <c r="AJ9" s="70" t="n">
        <f aca="false">(COUNTIF(C9:AG9,"●")+COUNTIF(C10:AG10,"●"))*0.5</f>
        <v>0</v>
      </c>
      <c r="AK9" s="70" t="n">
        <f aca="false">(COUNTIF(C9:AG9,"○")+COUNTIF(C10:AG10,"○"))*0.5</f>
        <v>0</v>
      </c>
      <c r="AL9" s="70" t="n">
        <f aca="false">(COUNTIF(C9:AG9,"☆")+COUNTIF(C10:AG10,"☆"))*0.5</f>
        <v>0</v>
      </c>
      <c r="AM9" s="70" t="n">
        <f aca="false">(COUNTIF(C9:AG9,"×")+COUNTIF(C10:AG10,"×"))*0.5</f>
        <v>0</v>
      </c>
      <c r="AN9" s="70" t="n">
        <f aca="false">(COUNTIF(C9:AG9,"※")+COUNTIF(C10:AG10,"※"))</f>
        <v>0</v>
      </c>
      <c r="AO9" s="70" t="n">
        <f aca="false">(COUNTIF(C9:AG9,"◇")+COUNTIF(C10:AG10,"◇"))</f>
        <v>0</v>
      </c>
      <c r="AP9" s="70"/>
      <c r="AQ9" s="29"/>
    </row>
    <row r="10" customFormat="false" ht="16" hidden="false" customHeight="true" outlineLevel="0" collapsed="false">
      <c r="A10" s="59"/>
      <c r="B10" s="68" t="s">
        <v>6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70"/>
      <c r="AK10" s="70"/>
      <c r="AL10" s="70"/>
      <c r="AM10" s="70"/>
      <c r="AN10" s="70"/>
      <c r="AO10" s="70"/>
      <c r="AP10" s="70"/>
      <c r="AQ10" s="29"/>
    </row>
    <row r="11" customFormat="false" ht="16" hidden="false" customHeight="true" outlineLevel="0" collapsed="false">
      <c r="A11" s="59"/>
      <c r="B11" s="68" t="s">
        <v>6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 t="n">
        <f aca="false">AO2</f>
        <v>27</v>
      </c>
      <c r="AI11" s="70" t="n">
        <f aca="false">(COUNTIF(C11:AG11,"√")+COUNTIF(C12:AG12,"√"))*0.5+AJ11+AN11*0.5+AO11*0.5+AP11*0.5</f>
        <v>0</v>
      </c>
      <c r="AJ11" s="70" t="n">
        <f aca="false">(COUNTIF(C11:AG11,"●")+COUNTIF(C12:AG12,"●"))*0.5</f>
        <v>0</v>
      </c>
      <c r="AK11" s="70" t="n">
        <f aca="false">(COUNTIF(C11:AG11,"○")+COUNTIF(C12:AG12,"○"))*0.5</f>
        <v>0</v>
      </c>
      <c r="AL11" s="70" t="n">
        <f aca="false">(COUNTIF(C11:AG11,"☆")+COUNTIF(C12:AG12,"☆"))*0.5</f>
        <v>0</v>
      </c>
      <c r="AM11" s="70" t="n">
        <f aca="false">(COUNTIF(C11:AG11,"×")+COUNTIF(C12:AG12,"×"))*0.5</f>
        <v>0</v>
      </c>
      <c r="AN11" s="70" t="n">
        <f aca="false">(COUNTIF(C11:AG11,"※")+COUNTIF(C12:AG12,"※"))</f>
        <v>0</v>
      </c>
      <c r="AO11" s="70" t="n">
        <f aca="false">(COUNTIF(C11:AG11,"◇")+COUNTIF(C12:AG12,"◇"))</f>
        <v>0</v>
      </c>
      <c r="AP11" s="70"/>
      <c r="AQ11" s="29"/>
    </row>
    <row r="12" customFormat="false" ht="16" hidden="false" customHeight="true" outlineLevel="0" collapsed="false">
      <c r="A12" s="59"/>
      <c r="B12" s="68" t="s">
        <v>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0"/>
      <c r="AL12" s="70"/>
      <c r="AM12" s="70"/>
      <c r="AN12" s="70"/>
      <c r="AO12" s="70"/>
      <c r="AP12" s="70"/>
      <c r="AQ12" s="29"/>
    </row>
    <row r="13" customFormat="false" ht="15" hidden="false" customHeight="true" outlineLevel="0" collapsed="false">
      <c r="A13" s="59"/>
      <c r="B13" s="68" t="s">
        <v>6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f aca="false">AO2</f>
        <v>27</v>
      </c>
      <c r="AI13" s="70" t="n">
        <f aca="false">(COUNTIF(C13:AG13,"√")+COUNTIF(C14:AG14,"√"))*0.5+AJ13+AN13*0.5+AO13*0.5+AP13*0.5</f>
        <v>0</v>
      </c>
      <c r="AJ13" s="70" t="n">
        <f aca="false">(COUNTIF(C13:AG13,"●")+COUNTIF(C14:AG14,"●"))*0.5</f>
        <v>0</v>
      </c>
      <c r="AK13" s="70" t="n">
        <f aca="false">(COUNTIF(C13:AG13,"○")+COUNTIF(C14:AG14,"○"))*0.5</f>
        <v>0</v>
      </c>
      <c r="AL13" s="70" t="n">
        <f aca="false">(COUNTIF(C13:AG13,"☆")+COUNTIF(C14:AG14,"☆"))*0.5</f>
        <v>0</v>
      </c>
      <c r="AM13" s="70" t="n">
        <f aca="false">(COUNTIF(C13:AG13,"×")+COUNTIF(C14:AG14,"×"))*0.5</f>
        <v>0</v>
      </c>
      <c r="AN13" s="70" t="n">
        <f aca="false">(COUNTIF(C13:AG13,"※")+COUNTIF(C14:AG14,"※"))</f>
        <v>0</v>
      </c>
      <c r="AO13" s="70" t="n">
        <f aca="false">(COUNTIF(C13:AG13,"◇")+COUNTIF(C14:AG14,"◇"))</f>
        <v>0</v>
      </c>
      <c r="AP13" s="70"/>
      <c r="AQ13" s="29"/>
    </row>
    <row r="14" customFormat="false" ht="16" hidden="false" customHeight="true" outlineLevel="0" collapsed="false">
      <c r="A14" s="59"/>
      <c r="B14" s="68" t="s">
        <v>6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70"/>
      <c r="AK14" s="70"/>
      <c r="AL14" s="70"/>
      <c r="AM14" s="70"/>
      <c r="AN14" s="70"/>
      <c r="AO14" s="70"/>
      <c r="AP14" s="70"/>
      <c r="AQ14" s="29"/>
    </row>
    <row r="15" customFormat="false" ht="16" hidden="false" customHeight="true" outlineLevel="0" collapsed="false">
      <c r="A15" s="59"/>
      <c r="B15" s="68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n">
        <f aca="false">AO2</f>
        <v>27</v>
      </c>
      <c r="AI15" s="70" t="n">
        <f aca="false">(COUNTIF(C15:AG15,"√")+COUNTIF(C16:AG16,"√"))*0.5+AJ15+AN15*0.5+AO15*0.5+AP15*0.5</f>
        <v>0</v>
      </c>
      <c r="AJ15" s="70" t="n">
        <f aca="false">(COUNTIF(C15:AG15,"●")+COUNTIF(C16:AG16,"●"))*0.5</f>
        <v>0</v>
      </c>
      <c r="AK15" s="70" t="n">
        <f aca="false">(COUNTIF(C15:AG15,"○")+COUNTIF(C16:AG16,"○"))*0.5</f>
        <v>0</v>
      </c>
      <c r="AL15" s="70" t="n">
        <f aca="false">(COUNTIF(C15:AG15,"☆")+COUNTIF(C16:AG16,"☆"))*0.5</f>
        <v>0</v>
      </c>
      <c r="AM15" s="70" t="n">
        <f aca="false">(COUNTIF(C15:AG15,"×")+COUNTIF(C16:AG16,"×"))*0.5</f>
        <v>0</v>
      </c>
      <c r="AN15" s="70" t="n">
        <f aca="false">(COUNTIF(C15:AG15,"※")+COUNTIF(C16:AG16,"※"))</f>
        <v>0</v>
      </c>
      <c r="AO15" s="70" t="n">
        <f aca="false">(COUNTIF(C15:AG15,"◇")+COUNTIF(C16:AG16,"◇"))</f>
        <v>0</v>
      </c>
      <c r="AP15" s="70"/>
      <c r="AQ15" s="29"/>
    </row>
    <row r="16" customFormat="false" ht="16" hidden="false" customHeight="true" outlineLevel="0" collapsed="false">
      <c r="A16" s="59"/>
      <c r="B16" s="68" t="s">
        <v>6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70"/>
      <c r="AK16" s="70"/>
      <c r="AL16" s="70"/>
      <c r="AM16" s="70"/>
      <c r="AN16" s="70"/>
      <c r="AO16" s="70"/>
      <c r="AP16" s="70"/>
      <c r="AQ16" s="29"/>
    </row>
    <row r="17" customFormat="false" ht="16" hidden="false" customHeight="true" outlineLevel="0" collapsed="false">
      <c r="A17" s="59"/>
      <c r="B17" s="68" t="s">
        <v>6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f aca="false">AO2</f>
        <v>27</v>
      </c>
      <c r="AI17" s="70" t="n">
        <f aca="false">(COUNTIF(C17:AG17,"√")+COUNTIF(C18:AG18,"√"))*0.5+AJ17+AN17*0.5+AO17*0.5+AP17*0.5</f>
        <v>0</v>
      </c>
      <c r="AJ17" s="70" t="n">
        <f aca="false">(COUNTIF(C17:AG17,"●")+COUNTIF(C18:AG18,"●"))*0.5</f>
        <v>0</v>
      </c>
      <c r="AK17" s="70" t="n">
        <f aca="false">(COUNTIF(C17:AG17,"○")+COUNTIF(C18:AG18,"○"))*0.5</f>
        <v>0</v>
      </c>
      <c r="AL17" s="70" t="n">
        <f aca="false">(COUNTIF(C17:AG17,"☆")+COUNTIF(C18:AG18,"☆"))*0.5</f>
        <v>0</v>
      </c>
      <c r="AM17" s="70" t="n">
        <f aca="false">(COUNTIF(C17:AG17,"×")+COUNTIF(C18:AG18,"×"))*0.5</f>
        <v>0</v>
      </c>
      <c r="AN17" s="70" t="n">
        <f aca="false">(COUNTIF(C17:AG17,"※")+COUNTIF(C18:AG18,"※"))</f>
        <v>0</v>
      </c>
      <c r="AO17" s="70" t="n">
        <f aca="false">(COUNTIF(C17:AG17,"◇")+COUNTIF(C18:AG18,"◇"))</f>
        <v>0</v>
      </c>
      <c r="AP17" s="70"/>
      <c r="AQ17" s="29"/>
    </row>
    <row r="18" customFormat="false" ht="16" hidden="false" customHeight="true" outlineLevel="0" collapsed="false">
      <c r="A18" s="59"/>
      <c r="B18" s="68" t="s">
        <v>6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0"/>
      <c r="AL18" s="70"/>
      <c r="AM18" s="70"/>
      <c r="AN18" s="70"/>
      <c r="AO18" s="70"/>
      <c r="AP18" s="70"/>
      <c r="AQ18" s="29"/>
    </row>
    <row r="19" customFormat="false" ht="16" hidden="false" customHeight="true" outlineLevel="0" collapsed="false">
      <c r="A19" s="59"/>
      <c r="B19" s="68" t="s">
        <v>6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n">
        <f aca="false">AO2</f>
        <v>27</v>
      </c>
      <c r="AI19" s="70" t="n">
        <f aca="false">(COUNTIF(C19:AG19,"√")+COUNTIF(C20:AG20,"√"))*0.5+AJ19+AN19*0.5+AO19*0.5+AP19*0.5</f>
        <v>0</v>
      </c>
      <c r="AJ19" s="70" t="n">
        <f aca="false">(COUNTIF(C19:AG19,"●")+COUNTIF(C20:AG20,"●"))*0.5</f>
        <v>0</v>
      </c>
      <c r="AK19" s="70" t="n">
        <f aca="false">(COUNTIF(C19:AG19,"○")+COUNTIF(C20:AG20,"○"))*0.5</f>
        <v>0</v>
      </c>
      <c r="AL19" s="70" t="n">
        <f aca="false">(COUNTIF(C19:AG19,"☆")+COUNTIF(C20:AG20,"☆"))*0.5</f>
        <v>0</v>
      </c>
      <c r="AM19" s="70" t="n">
        <f aca="false">(COUNTIF(C19:AG19,"×")+COUNTIF(C20:AG20,"×"))*0.5</f>
        <v>0</v>
      </c>
      <c r="AN19" s="70" t="n">
        <f aca="false">(COUNTIF(C19:AG19,"※")+COUNTIF(C20:AG20,"※"))</f>
        <v>0</v>
      </c>
      <c r="AO19" s="70" t="n">
        <f aca="false">(COUNTIF(C19:AG19,"◇")+COUNTIF(C20:AG20,"◇"))</f>
        <v>0</v>
      </c>
      <c r="AP19" s="70"/>
      <c r="AQ19" s="29"/>
    </row>
    <row r="20" customFormat="false" ht="16" hidden="false" customHeight="true" outlineLevel="0" collapsed="false">
      <c r="A20" s="59"/>
      <c r="B20" s="68" t="s">
        <v>6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70"/>
      <c r="AK20" s="70"/>
      <c r="AL20" s="70"/>
      <c r="AM20" s="70"/>
      <c r="AN20" s="70"/>
      <c r="AO20" s="70"/>
      <c r="AP20" s="70"/>
      <c r="AQ20" s="29"/>
    </row>
    <row r="21" customFormat="false" ht="16" hidden="false" customHeight="true" outlineLevel="0" collapsed="false">
      <c r="A21" s="59"/>
      <c r="B21" s="68" t="s">
        <v>6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n">
        <f aca="false">AO2</f>
        <v>27</v>
      </c>
      <c r="AI21" s="70" t="n">
        <f aca="false">(COUNTIF(C21:AG21,"√")+COUNTIF(C22:AG22,"√"))*0.5+AJ21+AN21*0.5+AO21*0.5+AP21*0.5</f>
        <v>0</v>
      </c>
      <c r="AJ21" s="70" t="n">
        <f aca="false">(COUNTIF(C21:AG21,"●")+COUNTIF(C22:AG22,"●"))*0.5</f>
        <v>0</v>
      </c>
      <c r="AK21" s="70" t="n">
        <f aca="false">(COUNTIF(C21:AG21,"○")+COUNTIF(C22:AG22,"○"))*0.5</f>
        <v>0</v>
      </c>
      <c r="AL21" s="70" t="n">
        <f aca="false">(COUNTIF(C21:AG21,"☆")+COUNTIF(C22:AG22,"☆"))*0.5</f>
        <v>0</v>
      </c>
      <c r="AM21" s="70" t="n">
        <f aca="false">(COUNTIF(C21:AG21,"×")+COUNTIF(C22:AG22,"×"))*0.5</f>
        <v>0</v>
      </c>
      <c r="AN21" s="70" t="n">
        <f aca="false">(COUNTIF(C21:AG21,"※")+COUNTIF(C22:AG22,"※"))</f>
        <v>0</v>
      </c>
      <c r="AO21" s="70" t="n">
        <f aca="false">(COUNTIF(C21:AG21,"◇")+COUNTIF(C22:AG22,"◇"))</f>
        <v>0</v>
      </c>
      <c r="AP21" s="70"/>
      <c r="AQ21" s="29"/>
    </row>
    <row r="22" customFormat="false" ht="16" hidden="false" customHeight="true" outlineLevel="0" collapsed="false">
      <c r="A22" s="59"/>
      <c r="B22" s="68" t="s">
        <v>6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70"/>
      <c r="AK22" s="70"/>
      <c r="AL22" s="70"/>
      <c r="AM22" s="70"/>
      <c r="AN22" s="70"/>
      <c r="AO22" s="70"/>
      <c r="AP22" s="70"/>
      <c r="AQ22" s="29"/>
    </row>
    <row r="23" customFormat="false" ht="16" hidden="false" customHeight="true" outlineLevel="0" collapsed="false">
      <c r="A23" s="59"/>
      <c r="B23" s="68" t="s">
        <v>6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f aca="false">AO2</f>
        <v>27</v>
      </c>
      <c r="AI23" s="70" t="n">
        <f aca="false">(COUNTIF(C23:AG23,"√")+COUNTIF(C24:AG24,"√"))*0.5+AJ23+AN23*0.5+AO23*0.5+AP23*0.5</f>
        <v>0</v>
      </c>
      <c r="AJ23" s="70" t="n">
        <f aca="false">(COUNTIF(C23:AG23,"●")+COUNTIF(C24:AG24,"●"))*0.5</f>
        <v>0</v>
      </c>
      <c r="AK23" s="70" t="n">
        <f aca="false">(COUNTIF(C23:AG23,"○")+COUNTIF(C24:AG24,"○"))*0.5</f>
        <v>0</v>
      </c>
      <c r="AL23" s="70" t="n">
        <f aca="false">(COUNTIF(C23:AG23,"☆")+COUNTIF(C24:AG24,"☆"))*0.5</f>
        <v>0</v>
      </c>
      <c r="AM23" s="70" t="n">
        <f aca="false">(COUNTIF(C23:AG23,"×")+COUNTIF(C24:AG24,"×"))*0.5</f>
        <v>0</v>
      </c>
      <c r="AN23" s="70" t="n">
        <f aca="false">(COUNTIF(C23:AG23,"※")+COUNTIF(C24:AG24,"※"))</f>
        <v>0</v>
      </c>
      <c r="AO23" s="70" t="n">
        <f aca="false">(COUNTIF(C23:AG23,"◇")+COUNTIF(C24:AG24,"◇"))</f>
        <v>0</v>
      </c>
      <c r="AP23" s="70"/>
      <c r="AQ23" s="29"/>
    </row>
    <row r="24" customFormat="false" ht="16" hidden="false" customHeight="true" outlineLevel="0" collapsed="false">
      <c r="A24" s="59"/>
      <c r="B24" s="68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0"/>
      <c r="AL24" s="70"/>
      <c r="AM24" s="70"/>
      <c r="AN24" s="70"/>
      <c r="AO24" s="70"/>
      <c r="AP24" s="70"/>
      <c r="AQ24" s="29"/>
    </row>
    <row r="25" customFormat="false" ht="16" hidden="false" customHeight="true" outlineLevel="0" collapsed="false">
      <c r="A25" s="59"/>
      <c r="B25" s="68" t="s">
        <v>6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n">
        <f aca="false">AO2</f>
        <v>27</v>
      </c>
      <c r="AI25" s="70" t="n">
        <f aca="false">(COUNTIF(C25:AG25,"√")+COUNTIF(C26:AG26,"√"))*0.5+AJ25+AN25*0.5+AO25*0.5+AP25*0.5</f>
        <v>0</v>
      </c>
      <c r="AJ25" s="70" t="n">
        <f aca="false">(COUNTIF(C25:AG25,"●")+COUNTIF(C26:AG26,"●"))*0.5</f>
        <v>0</v>
      </c>
      <c r="AK25" s="70" t="n">
        <f aca="false">(COUNTIF(C25:AG25,"○")+COUNTIF(C26:AG26,"○"))*0.5</f>
        <v>0</v>
      </c>
      <c r="AL25" s="70" t="n">
        <f aca="false">(COUNTIF(C25:AG25,"☆")+COUNTIF(C26:AG26,"☆"))*0.5</f>
        <v>0</v>
      </c>
      <c r="AM25" s="70" t="n">
        <f aca="false">(COUNTIF(C25:AG25,"×")+COUNTIF(C26:AG26,"×"))*0.5</f>
        <v>0</v>
      </c>
      <c r="AN25" s="70" t="n">
        <f aca="false">(COUNTIF(C25:AG25,"※")+COUNTIF(C26:AG26,"※"))</f>
        <v>0</v>
      </c>
      <c r="AO25" s="70" t="n">
        <f aca="false">(COUNTIF(C25:AG25,"◇")+COUNTIF(C26:AG26,"◇"))</f>
        <v>0</v>
      </c>
      <c r="AP25" s="70"/>
      <c r="AQ25" s="29"/>
    </row>
    <row r="26" customFormat="false" ht="16" hidden="false" customHeight="true" outlineLevel="0" collapsed="false">
      <c r="A26" s="59"/>
      <c r="B26" s="68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70"/>
      <c r="AK26" s="70"/>
      <c r="AL26" s="70"/>
      <c r="AM26" s="70"/>
      <c r="AN26" s="70"/>
      <c r="AO26" s="70"/>
      <c r="AP26" s="70"/>
      <c r="AQ26" s="29"/>
    </row>
    <row r="27" customFormat="false" ht="16" hidden="false" customHeight="true" outlineLevel="0" collapsed="false">
      <c r="A27" s="59"/>
      <c r="B27" s="68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f aca="false">AO2</f>
        <v>27</v>
      </c>
      <c r="AI27" s="70" t="n">
        <f aca="false">(COUNTIF(C27:AG27,"√")+COUNTIF(C28:AG28,"√"))*0.5+AJ27+AN27*0.5+AO27*0.5+AP27*0.5</f>
        <v>0</v>
      </c>
      <c r="AJ27" s="70" t="n">
        <f aca="false">(COUNTIF(C27:AG27,"●")+COUNTIF(C28:AG28,"●"))*0.5</f>
        <v>0</v>
      </c>
      <c r="AK27" s="70" t="n">
        <f aca="false">(COUNTIF(C27:AG27,"○")+COUNTIF(C28:AG28,"○"))*0.5</f>
        <v>0</v>
      </c>
      <c r="AL27" s="70" t="n">
        <f aca="false">(COUNTIF(C27:AG27,"☆")+COUNTIF(C28:AG28,"☆"))*0.5</f>
        <v>0</v>
      </c>
      <c r="AM27" s="70" t="n">
        <f aca="false">(COUNTIF(C27:AG27,"×")+COUNTIF(C28:AG28,"×"))*0.5</f>
        <v>0</v>
      </c>
      <c r="AN27" s="70" t="n">
        <f aca="false">(COUNTIF(C27:AG27,"※")+COUNTIF(C28:AG28,"※"))</f>
        <v>0</v>
      </c>
      <c r="AO27" s="70" t="n">
        <f aca="false">(COUNTIF(C27:AG27,"◇")+COUNTIF(C28:AG28,"◇"))</f>
        <v>0</v>
      </c>
      <c r="AP27" s="70"/>
      <c r="AQ27" s="29"/>
    </row>
    <row r="28" customFormat="false" ht="16" hidden="false" customHeight="true" outlineLevel="0" collapsed="false">
      <c r="A28" s="59"/>
      <c r="B28" s="68" t="s">
        <v>6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70"/>
      <c r="AK28" s="70"/>
      <c r="AL28" s="70"/>
      <c r="AM28" s="70"/>
      <c r="AN28" s="70"/>
      <c r="AO28" s="70"/>
      <c r="AP28" s="70"/>
      <c r="AQ28" s="29"/>
    </row>
    <row r="29" customFormat="false" ht="16" hidden="false" customHeight="true" outlineLevel="0" collapsed="false">
      <c r="A29" s="59"/>
      <c r="B29" s="68" t="s">
        <v>6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n">
        <f aca="false">AO2</f>
        <v>27</v>
      </c>
      <c r="AI29" s="70" t="n">
        <f aca="false">(COUNTIF(C29:AG29,"√")+COUNTIF(C30:AG30,"√"))*0.5+AJ29+AN29*0.5+AO29*0.5+AP29*0.5</f>
        <v>0</v>
      </c>
      <c r="AJ29" s="70" t="n">
        <f aca="false">(COUNTIF(C29:AG29,"●")+COUNTIF(C30:AG30,"●"))*0.5</f>
        <v>0</v>
      </c>
      <c r="AK29" s="70" t="n">
        <f aca="false">(COUNTIF(C29:AG29,"○")+COUNTIF(C30:AG30,"○"))*0.5</f>
        <v>0</v>
      </c>
      <c r="AL29" s="70" t="n">
        <f aca="false">(COUNTIF(C29:AG29,"☆")+COUNTIF(C30:AG30,"☆"))*0.5</f>
        <v>0</v>
      </c>
      <c r="AM29" s="70" t="n">
        <f aca="false">(COUNTIF(C29:AG29,"×")+COUNTIF(C30:AG30,"×"))*0.5</f>
        <v>0</v>
      </c>
      <c r="AN29" s="70" t="n">
        <f aca="false">(COUNTIF(C29:AG29,"※")+COUNTIF(C30:AG30,"※"))</f>
        <v>0</v>
      </c>
      <c r="AO29" s="70" t="n">
        <f aca="false">(COUNTIF(C29:AG29,"◇")+COUNTIF(C30:AG30,"◇"))</f>
        <v>0</v>
      </c>
      <c r="AP29" s="70"/>
      <c r="AQ29" s="29"/>
    </row>
    <row r="30" customFormat="false" ht="16" hidden="false" customHeight="true" outlineLevel="0" collapsed="false">
      <c r="A30" s="59"/>
      <c r="B30" s="68" t="s">
        <v>6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0"/>
      <c r="AL30" s="70"/>
      <c r="AM30" s="70"/>
      <c r="AN30" s="70"/>
      <c r="AO30" s="70"/>
      <c r="AP30" s="70"/>
      <c r="AQ30" s="29"/>
    </row>
    <row r="31" customFormat="false" ht="16" hidden="false" customHeight="true" outlineLevel="0" collapsed="false">
      <c r="A31" s="59"/>
      <c r="B31" s="68" t="s">
        <v>6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n">
        <f aca="false">AO2</f>
        <v>27</v>
      </c>
      <c r="AI31" s="70" t="n">
        <f aca="false">(COUNTIF(C31:AG31,"√")+COUNTIF(C32:AG32,"√"))*0.5+AJ31+AN31*0.5+AO31*0.5+AP31*0.5</f>
        <v>0</v>
      </c>
      <c r="AJ31" s="70" t="n">
        <f aca="false">(COUNTIF(C31:AG31,"●")+COUNTIF(C32:AG32,"●"))*0.5</f>
        <v>0</v>
      </c>
      <c r="AK31" s="70" t="n">
        <f aca="false">(COUNTIF(C31:AG31,"○")+COUNTIF(C32:AG32,"○"))*0.5</f>
        <v>0</v>
      </c>
      <c r="AL31" s="70" t="n">
        <f aca="false">(COUNTIF(C31:AG31,"☆")+COUNTIF(C32:AG32,"☆"))*0.5</f>
        <v>0</v>
      </c>
      <c r="AM31" s="70" t="n">
        <f aca="false">(COUNTIF(C31:AG31,"×")+COUNTIF(C32:AG32,"×"))*0.5</f>
        <v>0</v>
      </c>
      <c r="AN31" s="70" t="n">
        <f aca="false">(COUNTIF(C31:AG31,"※")+COUNTIF(C32:AG32,"※"))</f>
        <v>0</v>
      </c>
      <c r="AO31" s="70" t="n">
        <f aca="false">(COUNTIF(C31:AG31,"◇")+COUNTIF(C32:AG32,"◇"))</f>
        <v>0</v>
      </c>
      <c r="AP31" s="70"/>
      <c r="AQ31" s="29"/>
    </row>
    <row r="32" customFormat="false" ht="16" hidden="false" customHeight="true" outlineLevel="0" collapsed="false">
      <c r="A32" s="59"/>
      <c r="B32" s="68" t="s">
        <v>6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29"/>
    </row>
    <row r="33" customFormat="false" ht="16" hidden="false" customHeight="true" outlineLevel="0" collapsed="false">
      <c r="A33" s="59"/>
      <c r="B33" s="68" t="s">
        <v>6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n">
        <f aca="false">AO2</f>
        <v>27</v>
      </c>
      <c r="AI33" s="70" t="n">
        <f aca="false">(COUNTIF(C33:AG33,"√")+COUNTIF(C34:AG34,"√"))*0.5+AJ33+AN33*0.5+AO33*0.5+AP33*0.5</f>
        <v>0</v>
      </c>
      <c r="AJ33" s="70" t="n">
        <f aca="false">(COUNTIF(C33:AG33,"●")+COUNTIF(C34:AG34,"●"))*0.5</f>
        <v>0</v>
      </c>
      <c r="AK33" s="70" t="n">
        <f aca="false">(COUNTIF(C33:AG33,"○")+COUNTIF(C34:AG34,"○"))*0.5</f>
        <v>0</v>
      </c>
      <c r="AL33" s="70" t="n">
        <f aca="false">(COUNTIF(C33:AG33,"☆")+COUNTIF(C34:AG34,"☆"))*0.5</f>
        <v>0</v>
      </c>
      <c r="AM33" s="70" t="n">
        <f aca="false">(COUNTIF(C33:AG33,"×")+COUNTIF(C34:AG34,"×"))*0.5</f>
        <v>0</v>
      </c>
      <c r="AN33" s="70" t="n">
        <f aca="false">(COUNTIF(C33:AG33,"※")+COUNTIF(C34:AG34,"※"))</f>
        <v>0</v>
      </c>
      <c r="AO33" s="70" t="n">
        <f aca="false">(COUNTIF(C33:AG33,"◇")+COUNTIF(C34:AG34,"◇"))</f>
        <v>0</v>
      </c>
      <c r="AP33" s="70"/>
      <c r="AQ33" s="29"/>
    </row>
    <row r="34" customFormat="false" ht="16" hidden="false" customHeight="true" outlineLevel="0" collapsed="false">
      <c r="A34" s="59"/>
      <c r="B34" s="68" t="s">
        <v>6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70"/>
      <c r="AK34" s="70"/>
      <c r="AL34" s="70"/>
      <c r="AM34" s="70"/>
      <c r="AN34" s="70"/>
      <c r="AO34" s="70"/>
      <c r="AP34" s="70"/>
      <c r="AQ34" s="29"/>
    </row>
    <row r="35" customFormat="false" ht="16" hidden="false" customHeight="true" outlineLevel="0" collapsed="false">
      <c r="A35" s="59"/>
      <c r="B35" s="68" t="s">
        <v>6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n">
        <f aca="false">AO2</f>
        <v>27</v>
      </c>
      <c r="AI35" s="70" t="n">
        <f aca="false">(COUNTIF(C35:AG35,"√")+COUNTIF(C36:AG36,"√"))*0.5+AJ35+AN35*0.5+AO35*0.5+AP35*0.5</f>
        <v>0</v>
      </c>
      <c r="AJ35" s="70" t="n">
        <f aca="false">(COUNTIF(C35:AG35,"●")+COUNTIF(C36:AG36,"●"))*0.5</f>
        <v>0</v>
      </c>
      <c r="AK35" s="70" t="n">
        <f aca="false">(COUNTIF(C35:AG35,"○")+COUNTIF(C36:AG36,"○"))*0.5</f>
        <v>0</v>
      </c>
      <c r="AL35" s="70" t="n">
        <f aca="false">(COUNTIF(C35:AG35,"☆")+COUNTIF(C36:AG36,"☆"))*0.5</f>
        <v>0</v>
      </c>
      <c r="AM35" s="70" t="n">
        <f aca="false">(COUNTIF(C35:AG35,"×")+COUNTIF(C36:AG36,"×"))*0.5</f>
        <v>0</v>
      </c>
      <c r="AN35" s="70" t="n">
        <f aca="false">(COUNTIF(C35:AG35,"※")+COUNTIF(C36:AG36,"※"))</f>
        <v>0</v>
      </c>
      <c r="AO35" s="70" t="n">
        <f aca="false">(COUNTIF(C35:AG35,"◇")+COUNTIF(C36:AG36,"◇"))</f>
        <v>0</v>
      </c>
      <c r="AP35" s="70"/>
      <c r="AQ35" s="29"/>
    </row>
    <row r="36" customFormat="false" ht="16" hidden="false" customHeight="true" outlineLevel="0" collapsed="false">
      <c r="A36" s="59"/>
      <c r="B36" s="68" t="s">
        <v>6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0"/>
      <c r="AL36" s="70"/>
      <c r="AM36" s="70"/>
      <c r="AN36" s="70"/>
      <c r="AO36" s="70"/>
      <c r="AP36" s="70"/>
      <c r="AQ36" s="29"/>
    </row>
    <row r="37" customFormat="false" ht="16" hidden="false" customHeight="true" outlineLevel="0" collapsed="false">
      <c r="A37" s="59"/>
      <c r="B37" s="68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AO2</f>
        <v>27</v>
      </c>
      <c r="AI37" s="70" t="n">
        <f aca="false">(COUNTIF(C37:AG37,"√")+COUNTIF(C38:AG38,"√"))*0.5+AJ37+AN37*0.5+AO37*0.5+AP37*0.5</f>
        <v>0</v>
      </c>
      <c r="AJ37" s="70" t="n">
        <f aca="false">(COUNTIF(C37:AG37,"●")+COUNTIF(C38:AG38,"●"))*0.5</f>
        <v>0</v>
      </c>
      <c r="AK37" s="70" t="n">
        <f aca="false">(COUNTIF(C37:AG37,"○")+COUNTIF(C38:AG38,"○"))*0.5</f>
        <v>0</v>
      </c>
      <c r="AL37" s="70" t="n">
        <f aca="false">(COUNTIF(C37:AG37,"☆")+COUNTIF(C38:AG38,"☆"))*0.5</f>
        <v>0</v>
      </c>
      <c r="AM37" s="70" t="n">
        <f aca="false">(COUNTIF(C37:AG37,"×")+COUNTIF(C38:AG38,"×"))*0.5</f>
        <v>0</v>
      </c>
      <c r="AN37" s="70" t="n">
        <f aca="false">(COUNTIF(C37:AG37,"※")+COUNTIF(C38:AG38,"※"))</f>
        <v>0</v>
      </c>
      <c r="AO37" s="70" t="n">
        <f aca="false">(COUNTIF(C37:AG37,"◇")+COUNTIF(C38:AG38,"◇"))</f>
        <v>0</v>
      </c>
      <c r="AP37" s="70"/>
      <c r="AQ37" s="29"/>
    </row>
    <row r="38" customFormat="false" ht="16" hidden="false" customHeight="true" outlineLevel="0" collapsed="false">
      <c r="A38" s="59"/>
      <c r="B38" s="68" t="s">
        <v>6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70"/>
      <c r="AL38" s="70"/>
      <c r="AM38" s="70"/>
      <c r="AN38" s="70"/>
      <c r="AO38" s="70"/>
      <c r="AP38" s="70"/>
      <c r="AQ38" s="29"/>
    </row>
    <row r="39" customFormat="false" ht="16" hidden="false" customHeight="true" outlineLevel="0" collapsed="false">
      <c r="A39" s="59"/>
      <c r="B39" s="68" t="s">
        <v>6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 t="n">
        <f aca="false">AO2</f>
        <v>27</v>
      </c>
      <c r="AI39" s="70" t="n">
        <f aca="false">(COUNTIF(C39:AG39,"√")+COUNTIF(C40:AG40,"√"))*0.5+AJ39+AN39*0.5+AO39*0.5+AP39*0.5</f>
        <v>0</v>
      </c>
      <c r="AJ39" s="70" t="n">
        <f aca="false">(COUNTIF(C39:AG39,"●")+COUNTIF(C40:AG40,"●"))*0.5</f>
        <v>0</v>
      </c>
      <c r="AK39" s="70" t="n">
        <f aca="false">(COUNTIF(C39:AG39,"○")+COUNTIF(C40:AG40,"○"))*0.5</f>
        <v>0</v>
      </c>
      <c r="AL39" s="70" t="n">
        <f aca="false">(COUNTIF(C39:AG39,"☆")+COUNTIF(C40:AG40,"☆"))*0.5</f>
        <v>0</v>
      </c>
      <c r="AM39" s="70" t="n">
        <f aca="false">(COUNTIF(C39:AG39,"×")+COUNTIF(C40:AG40,"×"))*0.5</f>
        <v>0</v>
      </c>
      <c r="AN39" s="70" t="n">
        <f aca="false">(COUNTIF(C39:AG39,"※")+COUNTIF(C40:AG40,"※"))</f>
        <v>0</v>
      </c>
      <c r="AO39" s="70" t="n">
        <f aca="false">(COUNTIF(C39:AG39,"◇")+COUNTIF(C40:AG40,"◇"))</f>
        <v>0</v>
      </c>
      <c r="AP39" s="70"/>
      <c r="AQ39" s="29"/>
    </row>
    <row r="40" customFormat="false" ht="16" hidden="false" customHeight="true" outlineLevel="0" collapsed="false">
      <c r="A40" s="59"/>
      <c r="B40" s="68" t="s">
        <v>6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0"/>
      <c r="AI40" s="70"/>
      <c r="AJ40" s="70"/>
      <c r="AK40" s="70"/>
      <c r="AL40" s="70"/>
      <c r="AM40" s="70"/>
      <c r="AN40" s="70"/>
      <c r="AO40" s="70"/>
      <c r="AP40" s="70"/>
      <c r="AQ40" s="29"/>
    </row>
    <row r="41" customFormat="false" ht="16" hidden="false" customHeight="true" outlineLevel="0" collapsed="false">
      <c r="A41" s="59"/>
      <c r="B41" s="68" t="s">
        <v>62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0" t="n">
        <f aca="false">AO2</f>
        <v>27</v>
      </c>
      <c r="AI41" s="70" t="n">
        <f aca="false">(COUNTIF(C41:AG41,"√")+COUNTIF(C42:AG42,"√"))*0.5+AJ41+AN41*0.5+AO41*0.5+AP41*0.5</f>
        <v>0</v>
      </c>
      <c r="AJ41" s="70" t="n">
        <f aca="false">(COUNTIF(C41:AG41,"●")+COUNTIF(C42:AG42,"●"))*0.5</f>
        <v>0</v>
      </c>
      <c r="AK41" s="70" t="n">
        <f aca="false">(COUNTIF(C41:AG41,"○")+COUNTIF(C42:AG42,"○"))*0.5</f>
        <v>0</v>
      </c>
      <c r="AL41" s="70" t="n">
        <f aca="false">(COUNTIF(C41:AG41,"☆")+COUNTIF(C42:AG42,"☆"))*0.5</f>
        <v>0</v>
      </c>
      <c r="AM41" s="70" t="n">
        <f aca="false">(COUNTIF(C41:AG41,"×")+COUNTIF(C42:AG42,"×"))*0.5</f>
        <v>0</v>
      </c>
      <c r="AN41" s="70" t="n">
        <f aca="false">(COUNTIF(C41:AG41,"※")+COUNTIF(C42:AG42,"※"))</f>
        <v>0</v>
      </c>
      <c r="AO41" s="70" t="n">
        <f aca="false">(COUNTIF(C41:AG41,"◇")+COUNTIF(C42:AG42,"◇"))</f>
        <v>0</v>
      </c>
      <c r="AP41" s="70"/>
      <c r="AQ41" s="29"/>
    </row>
    <row r="42" customFormat="false" ht="16" hidden="false" customHeight="true" outlineLevel="0" collapsed="false">
      <c r="A42" s="59"/>
      <c r="B42" s="68" t="s">
        <v>6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70"/>
      <c r="AQ42" s="29"/>
    </row>
    <row r="43" customFormat="false" ht="16" hidden="false" customHeight="true" outlineLevel="0" collapsed="false">
      <c r="A43" s="59"/>
      <c r="B43" s="68" t="s">
        <v>6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0" t="n">
        <f aca="false">AO2</f>
        <v>27</v>
      </c>
      <c r="AI43" s="70" t="n">
        <f aca="false">(COUNTIF(C43:AG43,"√")+COUNTIF(C44:AG44,"√"))*0.5+AJ43+AN43*0.5+AO43*0.5+AP43*0.5</f>
        <v>0</v>
      </c>
      <c r="AJ43" s="70" t="n">
        <f aca="false">(COUNTIF(C43:AG43,"●")+COUNTIF(C44:AG44,"●"))*0.5</f>
        <v>0</v>
      </c>
      <c r="AK43" s="70" t="n">
        <f aca="false">(COUNTIF(C43:AG43,"○")+COUNTIF(C44:AG44,"○"))*0.5</f>
        <v>0</v>
      </c>
      <c r="AL43" s="70" t="n">
        <f aca="false">(COUNTIF(C43:AG43,"☆")+COUNTIF(C44:AG44,"☆"))*0.5</f>
        <v>0</v>
      </c>
      <c r="AM43" s="70" t="n">
        <f aca="false">(COUNTIF(C43:AG43,"×")+COUNTIF(C44:AG44,"×"))*0.5</f>
        <v>0</v>
      </c>
      <c r="AN43" s="70" t="n">
        <f aca="false">(COUNTIF(C43:AG43,"※")+COUNTIF(C44:AG44,"※"))</f>
        <v>0</v>
      </c>
      <c r="AO43" s="70" t="n">
        <f aca="false">(COUNTIF(C43:AG43,"◇")+COUNTIF(C44:AG44,"◇"))</f>
        <v>0</v>
      </c>
      <c r="AP43" s="70"/>
      <c r="AQ43" s="29"/>
    </row>
    <row r="44" customFormat="false" ht="16" hidden="false" customHeight="true" outlineLevel="0" collapsed="false">
      <c r="A44" s="59"/>
      <c r="B44" s="68" t="s">
        <v>6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  <c r="AP44" s="70"/>
      <c r="AQ44" s="29"/>
    </row>
    <row r="45" customFormat="false" ht="16" hidden="false" customHeight="true" outlineLevel="0" collapsed="false">
      <c r="A45" s="59"/>
      <c r="B45" s="68" t="s">
        <v>6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 t="n">
        <f aca="false">AO2</f>
        <v>27</v>
      </c>
      <c r="AI45" s="70" t="n">
        <f aca="false">(COUNTIF(C45:AG45,"√")+COUNTIF(C46:AG46,"√"))*0.5+AJ45+AN45*0.5+AO45*0.5+AP45*0.5</f>
        <v>0</v>
      </c>
      <c r="AJ45" s="70" t="n">
        <f aca="false">(COUNTIF(C45:AG45,"●")+COUNTIF(C46:AG46,"●"))*0.5</f>
        <v>0</v>
      </c>
      <c r="AK45" s="70" t="n">
        <f aca="false">(COUNTIF(C45:AG45,"○")+COUNTIF(C46:AG46,"○"))*0.5</f>
        <v>0</v>
      </c>
      <c r="AL45" s="70" t="n">
        <f aca="false">(COUNTIF(C45:AG45,"☆")+COUNTIF(C46:AG46,"☆"))*0.5</f>
        <v>0</v>
      </c>
      <c r="AM45" s="70" t="n">
        <f aca="false">(COUNTIF(C45:AG45,"×")+COUNTIF(C46:AG46,"×"))*0.5</f>
        <v>0</v>
      </c>
      <c r="AN45" s="70" t="n">
        <f aca="false">(COUNTIF(C45:AG45,"※")+COUNTIF(C46:AG46,"※"))</f>
        <v>0</v>
      </c>
      <c r="AO45" s="70" t="n">
        <f aca="false">(COUNTIF(C45:AG45,"◇")+COUNTIF(C46:AG46,"◇"))</f>
        <v>0</v>
      </c>
      <c r="AP45" s="70"/>
      <c r="AQ45" s="29"/>
    </row>
    <row r="46" customFormat="false" ht="16" hidden="false" customHeight="true" outlineLevel="0" collapsed="false">
      <c r="A46" s="59"/>
      <c r="B46" s="68" t="s">
        <v>63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0"/>
      <c r="AI46" s="70"/>
      <c r="AJ46" s="70"/>
      <c r="AK46" s="70"/>
      <c r="AL46" s="70"/>
      <c r="AM46" s="70"/>
      <c r="AN46" s="70"/>
      <c r="AO46" s="70"/>
      <c r="AP46" s="70"/>
      <c r="AQ46" s="29"/>
    </row>
    <row r="47" customFormat="false" ht="16" hidden="false" customHeight="true" outlineLevel="0" collapsed="false">
      <c r="A47" s="59"/>
      <c r="B47" s="68" t="s">
        <v>6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 t="n">
        <f aca="false">AO2</f>
        <v>27</v>
      </c>
      <c r="AI47" s="70" t="n">
        <f aca="false">(COUNTIF(C47:AG47,"√")+COUNTIF(C48:AG48,"√"))*0.5+AJ47+AN47*0.5+AO47*0.5+AP47*0.5</f>
        <v>0</v>
      </c>
      <c r="AJ47" s="70" t="n">
        <f aca="false">(COUNTIF(C47:AG47,"●")+COUNTIF(C48:AG48,"●"))*0.5</f>
        <v>0</v>
      </c>
      <c r="AK47" s="70" t="n">
        <f aca="false">(COUNTIF(C47:AG47,"○")+COUNTIF(C48:AG48,"○"))*0.5</f>
        <v>0</v>
      </c>
      <c r="AL47" s="70" t="n">
        <f aca="false">(COUNTIF(C47:AG47,"☆")+COUNTIF(C48:AG48,"☆"))*0.5</f>
        <v>0</v>
      </c>
      <c r="AM47" s="70" t="n">
        <f aca="false">(COUNTIF(C47:AG47,"×")+COUNTIF(C48:AG48,"×"))*0.5</f>
        <v>0</v>
      </c>
      <c r="AN47" s="70" t="n">
        <f aca="false">(COUNTIF(C47:AG47,"※")+COUNTIF(C48:AG48,"※"))</f>
        <v>0</v>
      </c>
      <c r="AO47" s="70" t="n">
        <f aca="false">(COUNTIF(C47:AG47,"◇")+COUNTIF(C48:AG48,"◇"))</f>
        <v>0</v>
      </c>
      <c r="AP47" s="70"/>
      <c r="AQ47" s="29"/>
    </row>
    <row r="48" customFormat="false" ht="16" hidden="false" customHeight="true" outlineLevel="0" collapsed="false">
      <c r="A48" s="59"/>
      <c r="B48" s="68" t="s">
        <v>6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0"/>
      <c r="AL48" s="70"/>
      <c r="AM48" s="70"/>
      <c r="AN48" s="70"/>
      <c r="AO48" s="70"/>
      <c r="AP48" s="70"/>
      <c r="AQ48" s="29"/>
    </row>
    <row r="49" customFormat="false" ht="16" hidden="false" customHeight="true" outlineLevel="0" collapsed="false">
      <c r="A49" s="59"/>
      <c r="B49" s="68" t="s">
        <v>6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 t="n">
        <f aca="false">AO2</f>
        <v>27</v>
      </c>
      <c r="AI49" s="70" t="n">
        <f aca="false">(COUNTIF(C49:AG49,"√")+COUNTIF(C50:AG50,"√"))*0.5+AJ49+AN49*0.5+AO49*0.5+AP49*0.5</f>
        <v>0</v>
      </c>
      <c r="AJ49" s="70" t="n">
        <f aca="false">(COUNTIF(C49:AG49,"●")+COUNTIF(C50:AG50,"●"))*0.5</f>
        <v>0</v>
      </c>
      <c r="AK49" s="70" t="n">
        <f aca="false">(COUNTIF(C49:AG49,"○")+COUNTIF(C50:AG50,"○"))*0.5</f>
        <v>0</v>
      </c>
      <c r="AL49" s="70" t="n">
        <f aca="false">(COUNTIF(C49:AG49,"☆")+COUNTIF(C50:AG50,"☆"))*0.5</f>
        <v>0</v>
      </c>
      <c r="AM49" s="70" t="n">
        <f aca="false">(COUNTIF(C49:AG49,"×")+COUNTIF(C50:AG50,"×"))*0.5</f>
        <v>0</v>
      </c>
      <c r="AN49" s="70" t="n">
        <f aca="false">(COUNTIF(C49:AG49,"※")+COUNTIF(C50:AG50,"※"))</f>
        <v>0</v>
      </c>
      <c r="AO49" s="70" t="n">
        <f aca="false">(COUNTIF(C49:AG49,"◇")+COUNTIF(C50:AG50,"◇"))</f>
        <v>0</v>
      </c>
      <c r="AP49" s="70"/>
      <c r="AQ49" s="29"/>
    </row>
    <row r="50" customFormat="false" ht="16" hidden="false" customHeight="true" outlineLevel="0" collapsed="false">
      <c r="A50" s="59"/>
      <c r="B50" s="68" t="s">
        <v>6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70"/>
      <c r="AN50" s="70"/>
      <c r="AO50" s="70"/>
      <c r="AP50" s="70"/>
      <c r="AQ50" s="29"/>
    </row>
    <row r="51" customFormat="false" ht="16" hidden="false" customHeight="true" outlineLevel="0" collapsed="false">
      <c r="A51" s="59"/>
      <c r="B51" s="68" t="s">
        <v>6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0" t="n">
        <f aca="false">AO2</f>
        <v>27</v>
      </c>
      <c r="AI51" s="70" t="n">
        <f aca="false">(COUNTIF(C51:AG51,"√")+COUNTIF(C52:AG52,"√"))*0.5+AJ51+AN51*0.5+AO51*0.5+AP51*0.5</f>
        <v>0</v>
      </c>
      <c r="AJ51" s="70" t="n">
        <f aca="false">(COUNTIF(C51:AG51,"●")+COUNTIF(C52:AG52,"●"))*0.5</f>
        <v>0</v>
      </c>
      <c r="AK51" s="70" t="n">
        <f aca="false">(COUNTIF(C51:AG51,"○")+COUNTIF(C52:AG52,"○"))*0.5</f>
        <v>0</v>
      </c>
      <c r="AL51" s="70" t="n">
        <f aca="false">(COUNTIF(C51:AG51,"☆")+COUNTIF(C52:AG52,"☆"))*0.5</f>
        <v>0</v>
      </c>
      <c r="AM51" s="70" t="n">
        <f aca="false">(COUNTIF(C51:AG51,"×")+COUNTIF(C52:AG52,"×"))*0.5</f>
        <v>0</v>
      </c>
      <c r="AN51" s="70" t="n">
        <f aca="false">(COUNTIF(C51:AG51,"※")+COUNTIF(C52:AG52,"※"))</f>
        <v>0</v>
      </c>
      <c r="AO51" s="70" t="n">
        <f aca="false">(COUNTIF(C51:AG51,"◇")+COUNTIF(C52:AG52,"◇"))</f>
        <v>0</v>
      </c>
      <c r="AP51" s="70"/>
      <c r="AQ51" s="29"/>
    </row>
    <row r="52" customFormat="false" ht="16" hidden="false" customHeight="true" outlineLevel="0" collapsed="false">
      <c r="A52" s="59"/>
      <c r="B52" s="68" t="s">
        <v>63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0"/>
      <c r="AI52" s="70"/>
      <c r="AJ52" s="70"/>
      <c r="AK52" s="70"/>
      <c r="AL52" s="70"/>
      <c r="AM52" s="70"/>
      <c r="AN52" s="70"/>
      <c r="AO52" s="70"/>
      <c r="AP52" s="70"/>
      <c r="AQ52" s="29"/>
    </row>
    <row r="53" customFormat="false" ht="16" hidden="false" customHeight="true" outlineLevel="0" collapsed="false">
      <c r="A53" s="67"/>
      <c r="B53" s="68" t="s">
        <v>6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 t="n">
        <f aca="false">AO2</f>
        <v>27</v>
      </c>
      <c r="AI53" s="70" t="n">
        <f aca="false">(COUNTIF(C53:AG53,"√")+COUNTIF(C54:AG54,"√"))*0.5+AJ53+AN53*0.5+AO53*0.5+AP53*0.5</f>
        <v>0</v>
      </c>
      <c r="AJ53" s="70" t="n">
        <f aca="false">(COUNTIF(C53:AG53,"●")+COUNTIF(C54:AG54,"●"))*0.5</f>
        <v>0</v>
      </c>
      <c r="AK53" s="70" t="n">
        <f aca="false">(COUNTIF(C53:AG53,"○")+COUNTIF(C54:AG54,"○"))*0.5</f>
        <v>0</v>
      </c>
      <c r="AL53" s="70" t="n">
        <f aca="false">(COUNTIF(C53:AG53,"☆")+COUNTIF(C54:AG54,"☆"))*0.5</f>
        <v>0</v>
      </c>
      <c r="AM53" s="70" t="n">
        <f aca="false">(COUNTIF(C53:AG53,"×")+COUNTIF(C54:AG54,"×"))*0.5</f>
        <v>0</v>
      </c>
      <c r="AN53" s="70" t="n">
        <f aca="false">(COUNTIF(C53:AG53,"※")+COUNTIF(C54:AG54,"※"))</f>
        <v>0</v>
      </c>
      <c r="AO53" s="70" t="n">
        <f aca="false">(COUNTIF(C53:AG53,"◇")+COUNTIF(C54:AG54,"◇"))</f>
        <v>0</v>
      </c>
      <c r="AP53" s="70"/>
      <c r="AQ53" s="29"/>
    </row>
    <row r="54" customFormat="false" ht="16" hidden="false" customHeight="true" outlineLevel="0" collapsed="false">
      <c r="A54" s="67"/>
      <c r="B54" s="68" t="s">
        <v>6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29"/>
    </row>
    <row r="55" customFormat="false" ht="16" hidden="false" customHeight="true" outlineLevel="0" collapsed="false">
      <c r="A55" s="67"/>
      <c r="B55" s="68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70" t="n">
        <f aca="false">AO2</f>
        <v>27</v>
      </c>
      <c r="AI55" s="70" t="n">
        <f aca="false">(COUNTIF(C55:AG55,"√")+COUNTIF(C56:AG56,"√"))*0.5+AJ55+AN55*0.5+AO55*0.5+AP55*0.5</f>
        <v>0</v>
      </c>
      <c r="AJ55" s="70" t="n">
        <f aca="false">(COUNTIF(C55:AG55,"●")+COUNTIF(C56:AG56,"●"))*0.5</f>
        <v>0</v>
      </c>
      <c r="AK55" s="70" t="n">
        <f aca="false">(COUNTIF(C55:AG55,"○")+COUNTIF(C56:AG56,"○"))*0.5</f>
        <v>0</v>
      </c>
      <c r="AL55" s="70" t="n">
        <f aca="false">(COUNTIF(C55:AG55,"☆")+COUNTIF(C56:AG56,"☆"))*0.5</f>
        <v>0</v>
      </c>
      <c r="AM55" s="70" t="n">
        <f aca="false">(COUNTIF(C55:AG55,"×")+COUNTIF(C56:AG56,"×"))*0.5</f>
        <v>0</v>
      </c>
      <c r="AN55" s="70" t="n">
        <f aca="false">(COUNTIF(C55:AG55,"※")+COUNTIF(C56:AG56,"※"))</f>
        <v>0</v>
      </c>
      <c r="AO55" s="70" t="n">
        <f aca="false">(COUNTIF(C55:AG55,"◇")+COUNTIF(C56:AG56,"◇"))</f>
        <v>0</v>
      </c>
      <c r="AP55" s="70"/>
      <c r="AQ55" s="29"/>
    </row>
    <row r="56" customFormat="false" ht="16" hidden="false" customHeight="true" outlineLevel="0" collapsed="false">
      <c r="A56" s="67"/>
      <c r="B56" s="68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29"/>
    </row>
    <row r="57" customFormat="false" ht="16" hidden="false" customHeight="true" outlineLevel="0" collapsed="false">
      <c r="A57" s="59"/>
      <c r="B57" s="68" t="s">
        <v>6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70" t="n">
        <f aca="false">AO2</f>
        <v>27</v>
      </c>
      <c r="AI57" s="70" t="n">
        <f aca="false">(COUNTIF(C57:AG57,"√")+COUNTIF(C58:AG58,"√"))*0.5+AJ57+AN57*0.5+AO57*0.5+AP57*0.5</f>
        <v>0</v>
      </c>
      <c r="AJ57" s="70" t="n">
        <f aca="false">(COUNTIF(C57:AG57,"●")+COUNTIF(C58:AG58,"●"))*0.5</f>
        <v>0</v>
      </c>
      <c r="AK57" s="70" t="n">
        <f aca="false">(COUNTIF(C57:AG57,"○")+COUNTIF(C58:AG58,"○"))*0.5</f>
        <v>0</v>
      </c>
      <c r="AL57" s="70" t="n">
        <f aca="false">(COUNTIF(C57:AG57,"☆")+COUNTIF(C58:AG58,"☆"))*0.5</f>
        <v>0</v>
      </c>
      <c r="AM57" s="70" t="n">
        <f aca="false">(COUNTIF(C57:AG57,"×")+COUNTIF(C58:AG58,"×"))*0.5</f>
        <v>0</v>
      </c>
      <c r="AN57" s="70" t="n">
        <f aca="false">(COUNTIF(C57:AG57,"※")+COUNTIF(C58:AG58,"※"))</f>
        <v>0</v>
      </c>
      <c r="AO57" s="70" t="n">
        <f aca="false">(COUNTIF(C57:AG57,"◇")+COUNTIF(C58:AG58,"◇"))</f>
        <v>0</v>
      </c>
      <c r="AP57" s="70"/>
      <c r="AQ57" s="29"/>
    </row>
    <row r="58" customFormat="false" ht="16" hidden="false" customHeight="true" outlineLevel="0" collapsed="false">
      <c r="A58" s="59"/>
      <c r="B58" s="68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29"/>
    </row>
    <row r="59" customFormat="false" ht="16" hidden="false" customHeight="true" outlineLevel="0" collapsed="false">
      <c r="A59" s="59"/>
      <c r="B59" s="68" t="s">
        <v>6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 t="n">
        <f aca="false">AO2</f>
        <v>27</v>
      </c>
      <c r="AI59" s="70" t="n">
        <f aca="false">(COUNTIF(C59:AG59,"√")+COUNTIF(C60:AG60,"√"))*0.5+AJ59+AN59*0.5+AO59*0.5+AP59*0.5</f>
        <v>0</v>
      </c>
      <c r="AJ59" s="70" t="n">
        <f aca="false">(COUNTIF(C59:AG59,"●")+COUNTIF(C60:AG60,"●"))*0.5</f>
        <v>0</v>
      </c>
      <c r="AK59" s="70" t="n">
        <f aca="false">(COUNTIF(C59:AG59,"○")+COUNTIF(C60:AG60,"○"))*0.5</f>
        <v>0</v>
      </c>
      <c r="AL59" s="70" t="n">
        <f aca="false">(COUNTIF(C59:AG59,"☆")+COUNTIF(C60:AG60,"☆"))*0.5</f>
        <v>0</v>
      </c>
      <c r="AM59" s="70" t="n">
        <f aca="false">(COUNTIF(C59:AG59,"×")+COUNTIF(C60:AG60,"×"))*0.5</f>
        <v>0</v>
      </c>
      <c r="AN59" s="70" t="n">
        <f aca="false">(COUNTIF(C59:AG59,"※")+COUNTIF(C60:AG60,"※"))</f>
        <v>0</v>
      </c>
      <c r="AO59" s="70" t="n">
        <f aca="false">(COUNTIF(C59:AG59,"◇")+COUNTIF(C60:AG60,"◇"))</f>
        <v>0</v>
      </c>
      <c r="AP59" s="70"/>
      <c r="AQ59" s="29"/>
    </row>
    <row r="60" customFormat="false" ht="16" hidden="false" customHeight="true" outlineLevel="0" collapsed="false">
      <c r="A60" s="59"/>
      <c r="B60" s="68" t="s">
        <v>6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70"/>
      <c r="AN60" s="70"/>
      <c r="AO60" s="70"/>
      <c r="AP60" s="70"/>
      <c r="AQ60" s="29"/>
    </row>
    <row r="61" customFormat="false" ht="16" hidden="false" customHeight="true" outlineLevel="0" collapsed="false">
      <c r="A61" s="59"/>
      <c r="B61" s="68" t="s">
        <v>6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 t="n">
        <f aca="false">AO2</f>
        <v>27</v>
      </c>
      <c r="AI61" s="70" t="n">
        <f aca="false">(COUNTIF(C61:AG61,"√")+COUNTIF(C62:AG62,"√"))*0.5+AJ61+AN61*0.5+AO61*0.5+AP61*0.5</f>
        <v>0</v>
      </c>
      <c r="AJ61" s="70" t="n">
        <f aca="false">(COUNTIF(C61:AG61,"●")+COUNTIF(C62:AG62,"●"))*0.5</f>
        <v>0</v>
      </c>
      <c r="AK61" s="70" t="n">
        <f aca="false">(COUNTIF(C61:AG61,"○")+COUNTIF(C62:AG62,"○"))*0.5</f>
        <v>0</v>
      </c>
      <c r="AL61" s="70" t="n">
        <f aca="false">(COUNTIF(C61:AG61,"☆")+COUNTIF(C62:AG62,"☆"))*0.5</f>
        <v>0</v>
      </c>
      <c r="AM61" s="70" t="n">
        <f aca="false">(COUNTIF(C61:AG61,"×")+COUNTIF(C62:AG62,"×"))*0.5</f>
        <v>0</v>
      </c>
      <c r="AN61" s="70" t="n">
        <f aca="false">(COUNTIF(C61:AG61,"※")+COUNTIF(C62:AG62,"※"))</f>
        <v>0</v>
      </c>
      <c r="AO61" s="70" t="n">
        <f aca="false">(COUNTIF(C61:AG61,"◇")+COUNTIF(C62:AG62,"◇"))</f>
        <v>0</v>
      </c>
      <c r="AP61" s="70"/>
      <c r="AQ61" s="29"/>
    </row>
    <row r="62" customFormat="false" ht="16" hidden="false" customHeight="true" outlineLevel="0" collapsed="false">
      <c r="A62" s="59"/>
      <c r="B62" s="68" t="s">
        <v>63</v>
      </c>
      <c r="C62" s="69"/>
      <c r="D62" s="69"/>
      <c r="E62" s="76"/>
      <c r="F62" s="76"/>
      <c r="G62" s="76"/>
      <c r="H62" s="76"/>
      <c r="I62" s="69"/>
      <c r="J62" s="69"/>
      <c r="K62" s="69"/>
      <c r="L62" s="69"/>
      <c r="M62" s="69"/>
      <c r="N62" s="69"/>
      <c r="O62" s="76"/>
      <c r="P62" s="76"/>
      <c r="Q62" s="76"/>
      <c r="R62" s="76"/>
      <c r="S62" s="76"/>
      <c r="T62" s="76"/>
      <c r="U62" s="69"/>
      <c r="V62" s="69"/>
      <c r="W62" s="69"/>
      <c r="X62" s="69"/>
      <c r="Y62" s="69"/>
      <c r="Z62" s="69"/>
      <c r="AA62" s="69"/>
      <c r="AB62" s="76"/>
      <c r="AC62" s="76"/>
      <c r="AD62" s="76"/>
      <c r="AE62" s="76"/>
      <c r="AF62" s="69"/>
      <c r="AG62" s="69"/>
      <c r="AH62" s="70"/>
      <c r="AI62" s="70"/>
      <c r="AJ62" s="70"/>
      <c r="AK62" s="70"/>
      <c r="AL62" s="70"/>
      <c r="AM62" s="70"/>
      <c r="AN62" s="70"/>
      <c r="AO62" s="70"/>
      <c r="AP62" s="70"/>
      <c r="AQ62" s="29"/>
    </row>
    <row r="63" customFormat="false" ht="14.25" hidden="false" customHeight="false" outlineLevel="0" collapsed="false">
      <c r="A63" s="77" t="s">
        <v>64</v>
      </c>
      <c r="B63" s="77"/>
      <c r="C63" s="77"/>
      <c r="D63" s="77"/>
      <c r="E63" s="78"/>
      <c r="F63" s="79"/>
      <c r="G63" s="79"/>
      <c r="H63" s="80"/>
      <c r="I63" s="81" t="s">
        <v>65</v>
      </c>
      <c r="J63" s="81"/>
      <c r="K63" s="81"/>
      <c r="L63" s="81"/>
      <c r="M63" s="81"/>
      <c r="N63" s="81"/>
      <c r="O63" s="78"/>
      <c r="P63" s="79"/>
      <c r="Q63" s="79"/>
      <c r="R63" s="79"/>
      <c r="S63" s="79"/>
      <c r="T63" s="80"/>
      <c r="U63" s="81" t="s">
        <v>66</v>
      </c>
      <c r="V63" s="81"/>
      <c r="W63" s="81"/>
      <c r="X63" s="81"/>
      <c r="Y63" s="81"/>
      <c r="Z63" s="81"/>
      <c r="AA63" s="81"/>
      <c r="AB63" s="78"/>
      <c r="AC63" s="78"/>
      <c r="AD63" s="78"/>
      <c r="AE63" s="80"/>
      <c r="AF63" s="82" t="s">
        <v>67</v>
      </c>
      <c r="AG63" s="82"/>
      <c r="AH63" s="82"/>
      <c r="AI63" s="82"/>
      <c r="AJ63" s="82"/>
      <c r="AK63" s="82"/>
      <c r="AL63" s="83"/>
      <c r="AM63" s="83"/>
      <c r="AN63" s="83"/>
      <c r="AO63" s="83"/>
      <c r="AP63" s="83"/>
      <c r="AQ63" s="29"/>
    </row>
    <row r="64" customFormat="false" ht="14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7"/>
    </row>
    <row r="65" customFormat="false" ht="14.25" hidden="false" customHeight="false" outlineLevel="0" collapsed="false">
      <c r="A65" s="88"/>
      <c r="B65" s="89" t="s">
        <v>1</v>
      </c>
      <c r="C65" s="90" t="s">
        <v>2</v>
      </c>
      <c r="D65" s="90"/>
      <c r="E65" s="89" t="s">
        <v>3</v>
      </c>
      <c r="F65" s="90" t="s">
        <v>4</v>
      </c>
      <c r="G65" s="90"/>
      <c r="H65" s="89" t="s">
        <v>5</v>
      </c>
      <c r="I65" s="90" t="s">
        <v>6</v>
      </c>
      <c r="J65" s="90"/>
      <c r="K65" s="89" t="s">
        <v>7</v>
      </c>
      <c r="L65" s="90" t="s">
        <v>8</v>
      </c>
      <c r="M65" s="90"/>
      <c r="N65" s="89" t="s">
        <v>9</v>
      </c>
      <c r="O65" s="90" t="s">
        <v>10</v>
      </c>
      <c r="P65" s="90"/>
      <c r="Q65" s="90"/>
      <c r="R65" s="89" t="s">
        <v>13</v>
      </c>
      <c r="S65" s="90" t="s">
        <v>14</v>
      </c>
      <c r="T65" s="90"/>
      <c r="U65" s="89" t="s">
        <v>15</v>
      </c>
      <c r="V65" s="90" t="s">
        <v>16</v>
      </c>
      <c r="W65" s="90"/>
      <c r="X65" s="89" t="s">
        <v>17</v>
      </c>
      <c r="Y65" s="90" t="s">
        <v>18</v>
      </c>
      <c r="Z65" s="90"/>
      <c r="AA65" s="89" t="s">
        <v>19</v>
      </c>
      <c r="AB65" s="90" t="s">
        <v>68</v>
      </c>
      <c r="AC65" s="90"/>
      <c r="AD65" s="90"/>
      <c r="AE65" s="89" t="s">
        <v>11</v>
      </c>
      <c r="AF65" s="90" t="s">
        <v>12</v>
      </c>
      <c r="AG65" s="90"/>
      <c r="AH65" s="91"/>
      <c r="AI65" s="92"/>
      <c r="AJ65" s="86"/>
      <c r="AK65" s="86"/>
      <c r="AL65" s="86"/>
      <c r="AM65" s="86"/>
      <c r="AN65" s="86"/>
      <c r="AO65" s="86"/>
      <c r="AP65" s="87"/>
    </row>
    <row r="66" customFormat="false" ht="14.25" hidden="false" customHeight="false" outlineLevel="0" collapsed="false">
      <c r="A66" s="93"/>
      <c r="B66" s="94" t="s">
        <v>6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6"/>
    </row>
  </sheetData>
  <mergeCells count="321">
    <mergeCell ref="A1:B1"/>
    <mergeCell ref="C1:E1"/>
    <mergeCell ref="G1:H1"/>
    <mergeCell ref="A2:AG2"/>
    <mergeCell ref="AO2:AP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A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A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31:A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33:A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35:A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37:A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39:A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41:A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43:A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45:A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7:A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A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A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A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A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57:A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59:A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61:A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63:D63"/>
    <mergeCell ref="I63:N63"/>
    <mergeCell ref="U63:AA63"/>
    <mergeCell ref="AB63:AD63"/>
    <mergeCell ref="AF63:AK63"/>
    <mergeCell ref="AL63:AP63"/>
    <mergeCell ref="C64:D64"/>
    <mergeCell ref="F64:G64"/>
    <mergeCell ref="I64:J64"/>
    <mergeCell ref="L64:M64"/>
    <mergeCell ref="O64:Q64"/>
    <mergeCell ref="S64:T64"/>
    <mergeCell ref="V64:W64"/>
    <mergeCell ref="Y64:Z64"/>
    <mergeCell ref="AB64:AD64"/>
    <mergeCell ref="C65:D65"/>
    <mergeCell ref="F65:G65"/>
    <mergeCell ref="I65:J65"/>
    <mergeCell ref="L65:M65"/>
    <mergeCell ref="O65:Q65"/>
    <mergeCell ref="S65:T65"/>
    <mergeCell ref="V65:W65"/>
    <mergeCell ref="Y65:Z65"/>
    <mergeCell ref="AB65:AD65"/>
    <mergeCell ref="B66:AE66"/>
  </mergeCells>
  <conditionalFormatting sqref="B5:B62">
    <cfRule type="cellIs" priority="2" operator="equal" aboveAverage="0" equalAverage="0" bottom="0" percent="0" rank="0" text="" dxfId="12">
      <formula>"上午"</formula>
    </cfRule>
  </conditionalFormatting>
  <conditionalFormatting sqref="C3:AG62">
    <cfRule type="expression" priority="3" aboveAverage="0" equalAverage="0" bottom="0" percent="0" rank="0" text="" dxfId="13">
      <formula>OR(C$3="六",C$3="日")</formula>
    </cfRule>
  </conditionalFormatting>
  <dataValidations count="3">
    <dataValidation allowBlank="true" errorStyle="stop" operator="between" showDropDown="false" showErrorMessage="true" showInputMessage="false" sqref="C1:E1" type="list">
      <formula1>"2018,2019,2020,2021,2022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  <dataValidation allowBlank="true" errorStyle="stop" operator="between" showDropDown="false" showErrorMessage="true" showInputMessage="false" sqref="C5:AG16 C17 C18:AG29 C30 C31:AG46 C47 C48:AG59 C60 C61:AG62" type="list">
      <formula1>"√,●,○,☆,△,×,※,◇,◆,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41:01Z</dcterms:created>
  <dc:creator/>
  <dc:description/>
  <dc:language>en-US</dc:language>
  <cp:lastModifiedBy>柳羲</cp:lastModifiedBy>
  <cp:lastPrinted>2011-03-10T06:04:11Z</cp:lastPrinted>
  <dcterms:modified xsi:type="dcterms:W3CDTF">2020-12-09T07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